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30">
  <si>
    <t xml:space="preserve">รายงานสรุปผลการจัดซื้อจัดจ้างของ องค์การบริหารส่วนตำบลไทยาวาส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 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ไทยาวาส</t>
  </si>
  <si>
    <t xml:space="preserve">นครชัยศรี</t>
  </si>
  <si>
    <t xml:space="preserve">นครปฐม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ยูเอช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ส่งงานครบถ้วน</t>
  </si>
  <si>
    <t xml:space="preserve">0994000520891 </t>
  </si>
  <si>
    <t xml:space="preserve">สหกรณ์โคนมนครปฐม จำกัด </t>
  </si>
  <si>
    <t xml:space="preserve">03/11/2565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3331001160179 </t>
  </si>
  <si>
    <t xml:space="preserve">นางสาวราตรี คำล้วน </t>
  </si>
  <si>
    <t xml:space="preserve">04/11/2565 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r>
      <rPr>
        <sz val="16"/>
        <rFont val="Noto Sans Devanagari"/>
        <family val="2"/>
      </rPr>
      <t xml:space="preserve">จ้างเหมาซ่อมแซมแท้งค์ศาลาประชาค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1-0021 , </t>
    </r>
    <r>
      <rPr>
        <sz val="16"/>
        <rFont val="Noto Sans Devanagari"/>
        <family val="2"/>
      </rPr>
      <t xml:space="preserve">เลขทะเบียนเครื่องสูบน้ำที่ </t>
    </r>
    <r>
      <rPr>
        <sz val="16"/>
        <rFont val="TH SarabunPSK"/>
        <family val="2"/>
      </rPr>
      <t xml:space="preserve">055-61-0028</t>
    </r>
  </si>
  <si>
    <t xml:space="preserve">1730300143852 </t>
  </si>
  <si>
    <t xml:space="preserve">วนิชาการช่าง</t>
  </si>
  <si>
    <t xml:space="preserve">11/11/2565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หมายเลขทะเบียน กฉ </t>
    </r>
    <r>
      <rPr>
        <sz val="16"/>
        <rFont val="TH SarabunPSK"/>
        <family val="2"/>
      </rPr>
      <t xml:space="preserve">4011 </t>
    </r>
    <r>
      <rPr>
        <sz val="16"/>
        <rFont val="Noto Sans Devanagari"/>
        <family val="2"/>
      </rPr>
      <t xml:space="preserve">นครปฐม </t>
    </r>
  </si>
  <si>
    <t xml:space="preserve">45,928.59 </t>
  </si>
  <si>
    <t xml:space="preserve">0735540001528</t>
  </si>
  <si>
    <t xml:space="preserve">บริษัท เช้งกลการ จำกัด</t>
  </si>
  <si>
    <t xml:space="preserve">14/11/2565 </t>
  </si>
  <si>
    <r>
      <rPr>
        <sz val="16"/>
        <rFont val="Noto Sans Devanagari"/>
        <family val="2"/>
      </rPr>
      <t xml:space="preserve">จ้างเหมา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เลขครุภัณฑ์ </t>
    </r>
    <r>
      <rPr>
        <sz val="16"/>
        <rFont val="TH SarabunPSK"/>
        <family val="2"/>
      </rPr>
      <t xml:space="preserve">420-48-0002) </t>
    </r>
  </si>
  <si>
    <t xml:space="preserve">2,350.00 </t>
  </si>
  <si>
    <t xml:space="preserve">ส่งงานครบถ้วน </t>
  </si>
  <si>
    <t xml:space="preserve">5730500044621</t>
  </si>
  <si>
    <t xml:space="preserve">นายนิวัฒน์ พุฒิวิริยโรจน์ </t>
  </si>
  <si>
    <r>
      <rPr>
        <sz val="16"/>
        <rFont val="Noto Sans Devanagari"/>
        <family val="2"/>
      </rPr>
      <t xml:space="preserve">ประกวดราคาซื้อจัดซื้อครุภัณฑ์ยานพาหนะและขนส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รถบรรทุกขยะ 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73555300131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คาโน จำกัด </t>
    </r>
  </si>
  <si>
    <t xml:space="preserve">17/11/2565 </t>
  </si>
  <si>
    <t xml:space="preserve">17/03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30/11/2565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8,379.00 </t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สายเลียบคลองหล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ขวางตั้งแต่สามแยกศาลาประชาคม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ถึงสามแยกบ้านนางสุภาพร อินทร์ไพบูลย์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เชื่อมต่อ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 น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056-007)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,06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2,372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างหินคลุกกว้างเฉลี่ย </t>
    </r>
    <r>
      <rPr>
        <sz val="16"/>
        <rFont val="TH SarabunPSK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0735539002745</t>
  </si>
  <si>
    <t xml:space="preserve">บริษัท โอเอซิส อินดัสตรี้ จำกัด </t>
  </si>
  <si>
    <t xml:space="preserve">07/12/2565 </t>
  </si>
  <si>
    <t xml:space="preserve">02/06/2566</t>
  </si>
  <si>
    <r>
      <rPr>
        <sz val="16"/>
        <rFont val="Noto Sans Devanagari"/>
        <family val="2"/>
      </rPr>
      <t xml:space="preserve">จ้างเหมาจัดทำป้ายเพื่อประประชาสัมพันธ์การชำระภาษี ประจำปี </t>
    </r>
    <r>
      <rPr>
        <sz val="16"/>
        <rFont val="TH SarabunPSK"/>
        <family val="2"/>
      </rPr>
      <t xml:space="preserve">2566</t>
    </r>
  </si>
  <si>
    <t xml:space="preserve">5,004.00 </t>
  </si>
  <si>
    <t xml:space="preserve">3730600231354</t>
  </si>
  <si>
    <t xml:space="preserve">สว่างเจริญ การพิมพ์</t>
  </si>
  <si>
    <t xml:space="preserve">13/12/2565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บรรทุกขยะแบบอัดท้าย หมายเลขครุภัณฑ์ </t>
    </r>
    <r>
      <rPr>
        <sz val="16"/>
        <rFont val="TH SarabunPSK"/>
        <family val="2"/>
      </rPr>
      <t xml:space="preserve">005-57-0001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89-1523 </t>
    </r>
    <r>
      <rPr>
        <sz val="16"/>
        <rFont val="Noto Sans Devanagari"/>
        <family val="2"/>
      </rPr>
      <t xml:space="preserve">นครปฐม</t>
    </r>
  </si>
  <si>
    <t xml:space="preserve">0735535000063</t>
  </si>
  <si>
    <t xml:space="preserve">บริษัท อีซูซุอึ้งง่วนไต๋นครปฐม จำกัด</t>
  </si>
  <si>
    <t xml:space="preserve">ซื้อวัสดุประปา </t>
  </si>
  <si>
    <t xml:space="preserve">0735564003873</t>
  </si>
  <si>
    <t xml:space="preserve">บริษัท เอสเควี ฮาร์ดแวร์ จำกัด</t>
  </si>
  <si>
    <r>
      <rPr>
        <sz val="16"/>
        <rFont val="Noto Sans Devanagari"/>
        <family val="2"/>
      </rPr>
      <t xml:space="preserve">จ้างเหมาซ่อมแซมแท้งค์ตาตึ๋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0-0019 </t>
    </r>
    <r>
      <rPr>
        <sz val="16"/>
        <rFont val="Noto Sans Devanagari"/>
        <family val="2"/>
      </rPr>
      <t xml:space="preserve">เลขทะเบียนเครื่องสูบน้ำที่ </t>
    </r>
    <r>
      <rPr>
        <sz val="16"/>
        <rFont val="TH SarabunPSK"/>
        <family val="2"/>
      </rPr>
      <t xml:space="preserve">093-60-0018</t>
    </r>
  </si>
  <si>
    <t xml:space="preserve">47,090.00 </t>
  </si>
  <si>
    <t xml:space="preserve">1730300143852</t>
  </si>
  <si>
    <t xml:space="preserve">วนิชาการช่าง </t>
  </si>
  <si>
    <t xml:space="preserve">ซื้อชุดทดสอบสารเมทแอมเฟตามีนในปัสสาวะพร้อมอุปกรณ์ ตามโครงการรณรงค์ป้องกันการแพร่ระบาดของยาเสพติดฯ</t>
  </si>
  <si>
    <t xml:space="preserve">0735560006193</t>
  </si>
  <si>
    <t xml:space="preserve">บริษัท จันทิมา จำกัด </t>
  </si>
  <si>
    <r>
      <rPr>
        <sz val="16"/>
        <rFont val="Noto Sans Devanagari"/>
        <family val="2"/>
      </rPr>
      <t xml:space="preserve">จ้างเหมาซ่อมแซม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 เลขครุภัณฑ์ </t>
    </r>
    <r>
      <rPr>
        <sz val="16"/>
        <rFont val="TH SarabunPSK"/>
        <family val="2"/>
      </rPr>
      <t xml:space="preserve">420-49-0007) </t>
    </r>
  </si>
  <si>
    <t xml:space="preserve">900.00 </t>
  </si>
  <si>
    <t xml:space="preserve">21/12/2565 </t>
  </si>
  <si>
    <r>
      <rPr>
        <sz val="16"/>
        <rFont val="Noto Sans Devanagari"/>
        <family val="2"/>
      </rPr>
      <t xml:space="preserve">ซื้อพันธุ์ปลา ตามโครงการปกป้องสถาบันสำคัญของชาติและสร้างความปรองดองสมานฉันท์ของคนใน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ฯลฯ</t>
    </r>
  </si>
  <si>
    <t xml:space="preserve">1,000.00 </t>
  </si>
  <si>
    <t xml:space="preserve">3730300719475</t>
  </si>
  <si>
    <t xml:space="preserve">นางศรีไพร ศุภราช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3371 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 </t>
    </r>
  </si>
  <si>
    <t xml:space="preserve">1,060.00 </t>
  </si>
  <si>
    <t xml:space="preserve">1102000196168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รงค์ศักดิ์ ชัยสนิท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 คัน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7361 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3331001160179</t>
  </si>
  <si>
    <t xml:space="preserve">นางสาวราตรี คำล้วน</t>
  </si>
  <si>
    <t xml:space="preserve">31/01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0994000520891</t>
  </si>
  <si>
    <t xml:space="preserve">29/12/2565 </t>
  </si>
  <si>
    <r>
      <rPr>
        <sz val="16"/>
        <rFont val="Noto Sans Devanagari"/>
        <family val="2"/>
      </rPr>
      <t xml:space="preserve">ซื้อวัสดุอุปกรณ์ประกอบการจัดกิจกรรมโครงการจัดงาน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 </t>
    </r>
  </si>
  <si>
    <t xml:space="preserve">1100800080171</t>
  </si>
  <si>
    <t xml:space="preserve">แสงนครพัฒนภัณฑ์ </t>
  </si>
  <si>
    <t xml:space="preserve">10/01/2566 </t>
  </si>
  <si>
    <t xml:space="preserve">13/01/2566</t>
  </si>
  <si>
    <t xml:space="preserve">จ้างเหมาเครื่องจักรกลขนย้ายกองดินป้องกันน้ำท่วม และกดเสาเข็มอาคารเก็บพัสดุ </t>
  </si>
  <si>
    <t xml:space="preserve">30,000.00 </t>
  </si>
  <si>
    <t xml:space="preserve">5610600020555</t>
  </si>
  <si>
    <t xml:space="preserve">โชคสากล </t>
  </si>
  <si>
    <t xml:space="preserve">12/01/2566 </t>
  </si>
  <si>
    <t xml:space="preserve">16/01/2566</t>
  </si>
  <si>
    <r>
      <rPr>
        <sz val="16"/>
        <rFont val="Noto Sans Devanagari"/>
        <family val="2"/>
      </rPr>
      <t xml:space="preserve">ซื้อของรางวัลสำหรับกิจกรรมตามโครงการจัดงาน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แสงนครพัฒนภัณฑ์</t>
  </si>
  <si>
    <t xml:space="preserve">15/01/2566</t>
  </si>
  <si>
    <t xml:space="preserve">ซื้อวัสดุการเกษตร</t>
  </si>
  <si>
    <t xml:space="preserve">3730300291874</t>
  </si>
  <si>
    <r>
      <rPr>
        <sz val="16"/>
        <rFont val="Noto Sans Devanagari"/>
        <family val="2"/>
      </rPr>
      <t xml:space="preserve">ร้านถาวรเคมี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ถาวร รอดสำราญ</t>
    </r>
    <r>
      <rPr>
        <sz val="16"/>
        <rFont val="TH SarabunPSK"/>
        <family val="2"/>
      </rPr>
      <t xml:space="preserve">)</t>
    </r>
  </si>
  <si>
    <t xml:space="preserve">19/01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9,835.00 </t>
  </si>
  <si>
    <t xml:space="preserve">3739900307109</t>
  </si>
  <si>
    <t xml:space="preserve">ร้าน โรส เซอร์วิส โดยนายพรเทพ ปฐมพงศ์พิทักษ์ 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หินคลุก ซอยท้ายคุ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ริ่มจากถนน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สะพานไม้ ข้ามคลอง 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บ้านนายถนัด ชัยยะ ซอยท่าตลาด </t>
    </r>
    <r>
      <rPr>
        <sz val="16"/>
        <rFont val="TH SarabunPSK"/>
        <family val="2"/>
      </rPr>
      <t xml:space="preserve">6)</t>
    </r>
  </si>
  <si>
    <t xml:space="preserve">0733545000188</t>
  </si>
  <si>
    <t xml:space="preserve">ห้างหุ้นส่วนจำกัด ชัยโย คอนกรีต</t>
  </si>
  <si>
    <t xml:space="preserve">18/01/2566 </t>
  </si>
  <si>
    <t xml:space="preserve">17/02/2566</t>
  </si>
  <si>
    <r>
      <rPr>
        <sz val="16"/>
        <rFont val="Noto Sans Devanagari"/>
        <family val="2"/>
      </rPr>
      <t xml:space="preserve">จ้างเหมาซ่อมแซมแท้งค์สุกัญญ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ะเบียนบ่อบาดาลที่ </t>
    </r>
    <r>
      <rPr>
        <sz val="16"/>
        <rFont val="TH SarabunPSK"/>
        <family val="2"/>
      </rPr>
      <t xml:space="preserve">256-60-0017 </t>
    </r>
  </si>
  <si>
    <t xml:space="preserve">4,500.00 </t>
  </si>
  <si>
    <t xml:space="preserve">วนิชาการช่าง </t>
  </si>
  <si>
    <t xml:space="preserve">19/01/2566 </t>
  </si>
  <si>
    <t xml:space="preserve">26/01/2566</t>
  </si>
  <si>
    <t xml:space="preserve">ซื้อวัสดุจราจร</t>
  </si>
  <si>
    <t xml:space="preserve">3101800081433</t>
  </si>
  <si>
    <t xml:space="preserve">นาย สมศักดิ์ วรนิสรากุล </t>
  </si>
  <si>
    <t xml:space="preserve">24/01/2566 </t>
  </si>
  <si>
    <t xml:space="preserve">ซื้อวัสดุสำนักงาน 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แอสฟัลท์ติกคอนกรีต ถนนไทยาว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อญ ตำบลไทยาวาส ต่อจากจุดเดิมถึงทางหลวงแผ่นดิน </t>
    </r>
    <r>
      <rPr>
        <sz val="16"/>
        <rFont val="TH SarabunPSK"/>
        <family val="2"/>
      </rPr>
      <t xml:space="preserve">3415</t>
    </r>
  </si>
  <si>
    <t xml:space="preserve">บริษัท โอเอซิส อินดัสตรี้ จำกัด</t>
  </si>
  <si>
    <t xml:space="preserve">26/01/2566 </t>
  </si>
  <si>
    <t xml:space="preserve">26/05/2566</t>
  </si>
  <si>
    <r>
      <rPr>
        <sz val="16"/>
        <rFont val="Noto Sans Devanagari"/>
        <family val="2"/>
      </rPr>
      <t xml:space="preserve">จ้างเหมาซ่อมแซมครุภัณฑ์เครื่องพิมพ์ </t>
    </r>
    <r>
      <rPr>
        <sz val="16"/>
        <rFont val="TH SarabunPSK"/>
        <family val="2"/>
      </rPr>
      <t xml:space="preserve">Xerox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58-0047 </t>
    </r>
  </si>
  <si>
    <t xml:space="preserve">5,850.00 </t>
  </si>
  <si>
    <t xml:space="preserve">3770600633541</t>
  </si>
  <si>
    <t xml:space="preserve">เจ เอฟ เซอร์วิส</t>
  </si>
  <si>
    <t xml:space="preserve">27/01/2566 </t>
  </si>
  <si>
    <t xml:space="preserve">03/02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31/01/2566 </t>
  </si>
  <si>
    <t xml:space="preserve">28/02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6,949.40 </t>
  </si>
  <si>
    <t xml:space="preserve">ซื้อแบบพิมพ์และบัตรเลือกตั้งสำหรับการปฏิบัติงานด้านการเลือกตั้งนายกองค์การบริหารส่วนตำบลไทยาวาส</t>
  </si>
  <si>
    <t xml:space="preserve">0994000188251</t>
  </si>
  <si>
    <t xml:space="preserve">โรงพิมพ์อาสารักษาดินแดน กรมการปกครอง</t>
  </si>
  <si>
    <t xml:space="preserve">07/02/2566</t>
  </si>
  <si>
    <t xml:space="preserve">27/02/2566</t>
  </si>
  <si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Server (</t>
    </r>
    <r>
      <rPr>
        <sz val="16"/>
        <rFont val="Noto Sans Devanagari"/>
        <family val="2"/>
      </rPr>
      <t xml:space="preserve">ราย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 </t>
    </r>
    <r>
      <rPr>
        <sz val="16"/>
        <rFont val="TH SarabunPSK"/>
        <family val="2"/>
      </rPr>
      <t xml:space="preserve">www.thaiyawas.go.th</t>
    </r>
  </si>
  <si>
    <t xml:space="preserve">0735556000968</t>
  </si>
  <si>
    <t xml:space="preserve">บริษัท อินฟอร์เมชั่น ดีไซน์ จำกัด</t>
  </si>
  <si>
    <t xml:space="preserve">20/02/2566</t>
  </si>
  <si>
    <r>
      <rPr>
        <sz val="16"/>
        <rFont val="Noto Sans Devanagari"/>
        <family val="2"/>
      </rPr>
      <t xml:space="preserve">จ้างเหมาซ่อมแซมแท้งค์ตาถว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 </t>
    </r>
  </si>
  <si>
    <t xml:space="preserve">ซื้อวัสดุงานบ้านงานครัว</t>
  </si>
  <si>
    <t xml:space="preserve">นาย สมศักดิ์ วรนิสรากุล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9,000.00 </t>
  </si>
  <si>
    <t xml:space="preserve">0733564000023</t>
  </si>
  <si>
    <t xml:space="preserve">ห้างหุ้นส่วนจำกัด ทีเค ซอฟท์ </t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60-0070</t>
    </r>
  </si>
  <si>
    <r>
      <rPr>
        <sz val="16"/>
        <rFont val="Noto Sans Devanagari"/>
        <family val="2"/>
      </rPr>
      <t xml:space="preserve">จ้างเหมาซ่อมแซม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่องวงจรปิด</t>
    </r>
    <r>
      <rPr>
        <sz val="16"/>
        <rFont val="TH SarabunPSK"/>
        <family val="2"/>
      </rPr>
      <t xml:space="preserve">)</t>
    </r>
  </si>
  <si>
    <t xml:space="preserve">38,700.00 </t>
  </si>
  <si>
    <t xml:space="preserve">เจ เอฟ เซอร์วิส </t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Xerox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61-0078 </t>
    </r>
  </si>
  <si>
    <t xml:space="preserve">จ้างเหมาจัดทำตรายาง ตราประทับ บนบัตรเลือกตั้ง  </t>
  </si>
  <si>
    <t xml:space="preserve">0735560007017</t>
  </si>
  <si>
    <t xml:space="preserve">บริษัท ซีทีเอสพี พริ้นท์ จำกัด </t>
  </si>
  <si>
    <t xml:space="preserve">22/02/2566</t>
  </si>
  <si>
    <t xml:space="preserve">ซื้อวัสดุอุปกรณ์ประจำหน่วยเลือกตั้ง</t>
  </si>
  <si>
    <t xml:space="preserve">3570100780369</t>
  </si>
  <si>
    <t xml:space="preserve">ณ เจริญการค้า </t>
  </si>
  <si>
    <t xml:space="preserve">23/02/2566</t>
  </si>
  <si>
    <t xml:space="preserve">02/03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 </t>
    </r>
  </si>
  <si>
    <t xml:space="preserve">31/03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น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 </t>
    </r>
  </si>
  <si>
    <t xml:space="preserve">สหกรณ์โคนมนครปฐม จำกัด</t>
  </si>
  <si>
    <t xml:space="preserve">30/03/2566</t>
  </si>
  <si>
    <t xml:space="preserve">จ้างเหมาเต็นท์สำหรับหน่วยเลือกตั้ง</t>
  </si>
  <si>
    <t xml:space="preserve">3730300920383</t>
  </si>
  <si>
    <t xml:space="preserve">นายจิรายุทธ์ กลิ่นกระสันต์ </t>
  </si>
  <si>
    <t xml:space="preserve">03/03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ขยะแบบอัดท้าย หมายเลขทะเบียน ๘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๒๓ นครปฐ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ลขครุภัณฑ์ ๐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</t>
    </r>
    <r>
      <rPr>
        <sz val="16"/>
        <rFont val="TH SarabunPSK"/>
        <family val="2"/>
      </rPr>
      <t xml:space="preserve">)</t>
    </r>
  </si>
  <si>
    <t xml:space="preserve">13/03/2566</t>
  </si>
  <si>
    <t xml:space="preserve">20/03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ยูเอช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ปิดภาคเรียนที่ </t>
    </r>
    <r>
      <rPr>
        <sz val="16"/>
        <rFont val="TH SarabunPSK"/>
        <family val="2"/>
      </rPr>
      <t xml:space="preserve">2)</t>
    </r>
  </si>
  <si>
    <t xml:space="preserve">14/03/2566</t>
  </si>
  <si>
    <t xml:space="preserve">21/03/2566</t>
  </si>
  <si>
    <t xml:space="preserve">ซื้อวัสดุไฟฟ้า</t>
  </si>
  <si>
    <t xml:space="preserve">ซื้อวัสดุประปา</t>
  </si>
  <si>
    <t xml:space="preserve">119,915.00 </t>
  </si>
  <si>
    <t xml:space="preserve">บริษัท เอสเควี ฮาร์ดแวร์ จำกัด 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เกษตรเครน หมายเลขครุภัณฑ์ </t>
    </r>
    <r>
      <rPr>
        <sz val="16"/>
        <rFont val="TH SarabunPSK"/>
        <family val="2"/>
      </rPr>
      <t xml:space="preserve">002-49-0001 </t>
    </r>
  </si>
  <si>
    <t xml:space="preserve">3411500280535</t>
  </si>
  <si>
    <t xml:space="preserve">นายสุวรรณา บุญปัญ</t>
  </si>
  <si>
    <t xml:space="preserve">28//03/2566</t>
  </si>
  <si>
    <t xml:space="preserve">04/04/2566</t>
  </si>
  <si>
    <r>
      <rPr>
        <sz val="16"/>
        <rFont val="Noto Sans Devanagari"/>
        <family val="2"/>
      </rPr>
      <t xml:space="preserve">จ้างจ้างเหมาจัดทำอาก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0/04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ทะเบียน กว </t>
    </r>
    <r>
      <rPr>
        <sz val="16"/>
        <rFont val="TH SarabunPSK"/>
        <family val="2"/>
      </rPr>
      <t xml:space="preserve">8113 </t>
    </r>
    <r>
      <rPr>
        <sz val="16"/>
        <rFont val="Noto Sans Devanagari"/>
        <family val="2"/>
      </rPr>
      <t xml:space="preserve">นครปฐม </t>
    </r>
  </si>
  <si>
    <t xml:space="preserve">5,328.60 </t>
  </si>
  <si>
    <t xml:space="preserve">0735555001197</t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 ออโตโมบิล นครปฐม จำกัด </t>
    </r>
  </si>
  <si>
    <t xml:space="preserve">11/04/2566</t>
  </si>
  <si>
    <t xml:space="preserve">18/04/2566</t>
  </si>
  <si>
    <t xml:space="preserve">ซื้อวัสดุก่อสร้าง </t>
  </si>
  <si>
    <t xml:space="preserve">23,600.00 </t>
  </si>
  <si>
    <t xml:space="preserve">3730500642841</t>
  </si>
  <si>
    <t xml:space="preserve">บิ๊กมิกซ์ </t>
  </si>
  <si>
    <t xml:space="preserve">25/04/2566</t>
  </si>
  <si>
    <t xml:space="preserve">36,845.00 </t>
  </si>
  <si>
    <r>
      <rPr>
        <sz val="16"/>
        <rFont val="Noto Sans Devanagari"/>
        <family val="2"/>
      </rPr>
      <t xml:space="preserve">ซื้อวัคซีนป้องกันโรคพิษสุนัขบ้า ตามโครงการสัตว์ปลอดคนปลอดภัยจากโรคพิษสุนัขบ้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12,000.00 </t>
  </si>
  <si>
    <t xml:space="preserve">3730100722359</t>
  </si>
  <si>
    <t xml:space="preserve">ประปารักษ์สัตว์ </t>
  </si>
  <si>
    <t xml:space="preserve">24/04/2566</t>
  </si>
  <si>
    <t xml:space="preserve">27/04/2566</t>
  </si>
  <si>
    <t xml:space="preserve">จ้างเหมาล้างทำความสะอาดเครื่องปรับอากาศ </t>
  </si>
  <si>
    <r>
      <rPr>
        <sz val="16"/>
        <rFont val="Noto Sans Devanagari"/>
        <family val="2"/>
      </rPr>
      <t xml:space="preserve">กิตติ โทรทัศ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นิวัฒน์ พุฒิวิริยโรจน์</t>
    </r>
    <r>
      <rPr>
        <sz val="16"/>
        <rFont val="TH SarabunPSK"/>
        <family val="2"/>
      </rPr>
      <t xml:space="preserve">)</t>
    </r>
  </si>
  <si>
    <t xml:space="preserve">01/05/2566</t>
  </si>
  <si>
    <t xml:space="preserve">08/05/2566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เครื่องปรับอากาศชนิดแขวน </t>
    </r>
    <r>
      <rPr>
        <sz val="16"/>
        <rFont val="TH SarabunPSK"/>
        <family val="2"/>
      </rPr>
      <t xml:space="preserve">)</t>
    </r>
  </si>
  <si>
    <t xml:space="preserve">02/05/2566</t>
  </si>
  <si>
    <t xml:space="preserve">09/05/2566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นฐ ถ </t>
    </r>
    <r>
      <rPr>
        <sz val="16"/>
        <rFont val="TH SarabunPSK"/>
        <family val="2"/>
      </rPr>
      <t xml:space="preserve">056-008 </t>
    </r>
    <r>
      <rPr>
        <sz val="16"/>
        <rFont val="Noto Sans Devanagari"/>
        <family val="2"/>
      </rPr>
      <t xml:space="preserve">สายท่ามอ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สวนหมาก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คลองสวนหมาก ตำบลไทยาวาส กว้าง </t>
    </r>
    <r>
      <rPr>
        <sz val="16"/>
        <rFont val="TH SarabunPSK"/>
        <family val="2"/>
      </rPr>
      <t xml:space="preserve">4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58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2,619.0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หล่ทางหินคลุกกว้างเฉลี่ย </t>
    </r>
    <r>
      <rPr>
        <sz val="16"/>
        <rFont val="TH SarabunPSK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การบริหารส่วนตำบลไทยาวาส อำเภอนครชัยศรี จังหวัดนครปฐม</t>
    </r>
  </si>
  <si>
    <t xml:space="preserve">0723558001145</t>
  </si>
  <si>
    <t xml:space="preserve">ห้างหุ้นส่วนจำกัด เทอดศักดิ์การโยธา</t>
  </si>
  <si>
    <t xml:space="preserve">06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ติดตั้งเครนไฮโดรลิคพร้อมกระเช้าไฟฟ้า หมายเลขทะเบียน </t>
    </r>
    <r>
      <rPr>
        <sz val="16"/>
        <rFont val="TH SarabunPSK"/>
        <family val="2"/>
      </rPr>
      <t xml:space="preserve">89-7307 </t>
    </r>
    <r>
      <rPr>
        <sz val="16"/>
        <rFont val="Noto Sans Devanagari"/>
        <family val="2"/>
      </rPr>
      <t xml:space="preserve">นครปฐม รหัสพัสดุ </t>
    </r>
    <r>
      <rPr>
        <sz val="16"/>
        <rFont val="TH SarabunPSK"/>
        <family val="2"/>
      </rPr>
      <t xml:space="preserve">011-60-0001</t>
    </r>
  </si>
  <si>
    <t xml:space="preserve">2,800.00 </t>
  </si>
  <si>
    <t xml:space="preserve">8499973000511</t>
  </si>
  <si>
    <r>
      <rPr>
        <sz val="16"/>
        <rFont val="Noto Sans Devanagari"/>
        <family val="2"/>
      </rPr>
      <t xml:space="preserve">ร้านโตไดนาโ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วันชัย เหงียนวัน</t>
    </r>
    <r>
      <rPr>
        <sz val="16"/>
        <rFont val="TH SarabunPSK"/>
        <family val="2"/>
      </rPr>
      <t xml:space="preserve">) </t>
    </r>
  </si>
  <si>
    <t xml:space="preserve">16/05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ทะเบียน กม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นครปฐม หมายเลขครุภัณฑ์ </t>
    </r>
    <r>
      <rPr>
        <sz val="16"/>
        <rFont val="TH SarabunPSK"/>
        <family val="2"/>
      </rPr>
      <t xml:space="preserve">001-59-0002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PSK"/>
        <family val="2"/>
      </rPr>
      <t xml:space="preserve">)</t>
    </r>
  </si>
  <si>
    <t xml:space="preserve">0735535000730</t>
  </si>
  <si>
    <t xml:space="preserve">บริษัท เรืองศิลป์เฟอร์นิแลนด์ จำกัด </t>
  </si>
  <si>
    <t xml:space="preserve">12/05/2566</t>
  </si>
  <si>
    <t xml:space="preserve">19/05/2566</t>
  </si>
  <si>
    <t xml:space="preserve">ซื้อวัสดุเกษตร </t>
  </si>
  <si>
    <t xml:space="preserve">ซื้อวัสดุประปา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15/05/2566</t>
  </si>
  <si>
    <t xml:space="preserve">31/05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ซ่อมแซมแท้งค์ตาวัลย์ เลขทะเบียนหอถังที่ </t>
    </r>
    <r>
      <rPr>
        <sz val="16"/>
        <rFont val="TH SarabunPSK"/>
        <family val="2"/>
      </rPr>
      <t xml:space="preserve">104-36-0001 </t>
    </r>
    <r>
      <rPr>
        <sz val="16"/>
        <rFont val="Noto Sans Devanagari"/>
        <family val="2"/>
      </rPr>
      <t xml:space="preserve">และแท้งตาถวิล เลขทะเบียนหอถังที่ </t>
    </r>
    <r>
      <rPr>
        <sz val="16"/>
        <rFont val="TH SarabunPSK"/>
        <family val="2"/>
      </rPr>
      <t xml:space="preserve">104-40-000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 </t>
    </r>
  </si>
  <si>
    <r>
      <rPr>
        <sz val="16"/>
        <rFont val="Noto Sans Devanagari"/>
        <family val="2"/>
      </rPr>
      <t xml:space="preserve">วนิชา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วนิชา ทองประทีป</t>
    </r>
    <r>
      <rPr>
        <sz val="16"/>
        <rFont val="TH SarabunPSK"/>
        <family val="2"/>
      </rPr>
      <t xml:space="preserve">) </t>
    </r>
  </si>
  <si>
    <t xml:space="preserve">23/05/2566</t>
  </si>
  <si>
    <r>
      <rPr>
        <sz val="16"/>
        <rFont val="Noto Sans Devanagari"/>
        <family val="2"/>
      </rPr>
      <t xml:space="preserve">ซื้อหินคลุกซ่อมแซมถนนขององค์การบริหารส่วนตำบลไทยาวาส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ชคสาก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ากล สุขยืน</t>
    </r>
    <r>
      <rPr>
        <sz val="16"/>
        <rFont val="TH SarabunPSK"/>
        <family val="2"/>
      </rPr>
      <t xml:space="preserve">)</t>
    </r>
  </si>
  <si>
    <t xml:space="preserve">29/05/2566</t>
  </si>
  <si>
    <t xml:space="preserve">05/06/2566</t>
  </si>
  <si>
    <r>
      <rPr>
        <sz val="16"/>
        <rFont val="Noto Sans Devanagari"/>
        <family val="2"/>
      </rPr>
      <t xml:space="preserve">จ้างเหมาซ่อมแซม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สูบน้ำพญานาค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091-59-0001</t>
    </r>
  </si>
  <si>
    <t xml:space="preserve">3730300436520</t>
  </si>
  <si>
    <r>
      <rPr>
        <sz val="16"/>
        <rFont val="Noto Sans Devanagari"/>
        <family val="2"/>
      </rPr>
      <t xml:space="preserve">หมูการ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ู สูญสิ้นภัย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 </t>
    </r>
  </si>
  <si>
    <t xml:space="preserve">30/06/2566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 </t>
    </r>
  </si>
  <si>
    <t xml:space="preserve">30/09/2566</t>
  </si>
  <si>
    <r>
      <rPr>
        <sz val="16"/>
        <rFont val="Noto Sans Devanagari"/>
        <family val="2"/>
      </rPr>
      <t xml:space="preserve">จ้างเหมาซ่อมแซมแท้งค์สุกัญญา หมู่ที่ ๑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๗</t>
    </r>
  </si>
  <si>
    <t xml:space="preserve">12/06/2566</t>
  </si>
  <si>
    <t xml:space="preserve">19/06/2566</t>
  </si>
  <si>
    <r>
      <rPr>
        <sz val="16"/>
        <rFont val="Noto Sans Devanagari"/>
        <family val="2"/>
      </rPr>
      <t xml:space="preserve">จ้างจ้างเหมาซ่อมแซมแท้งค์จารุวรรณ หมู่ที่ ๑ เลขทะเบียน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๖ และแท้งค์ตาวัลย์ หมู่ที่ ๓ เลขทะเบียนที่ ๐๙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๐</t>
    </r>
  </si>
  <si>
    <r>
      <rPr>
        <b val="true"/>
        <sz val="16"/>
        <rFont val="Noto Sans Devanagari"/>
        <family val="2"/>
      </rPr>
      <t xml:space="preserve"> </t>
    </r>
    <r>
      <rPr>
        <sz val="16"/>
        <rFont val="Noto Sans Devanagari"/>
        <family val="2"/>
      </rPr>
      <t xml:space="preserve">จ้างเหมาซ่อมแซมครุภัณฑ์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ส่วนกลาง หมายเลขทะเบียน ขงพ </t>
    </r>
    <r>
      <rPr>
        <sz val="16"/>
        <rFont val="TH SarabunPSK"/>
        <family val="2"/>
      </rPr>
      <t xml:space="preserve">470 </t>
    </r>
    <r>
      <rPr>
        <sz val="16"/>
        <rFont val="Noto Sans Devanagari"/>
        <family val="2"/>
      </rPr>
      <t xml:space="preserve">นครปฐม หมายเลขครุภัณฑ์ ๐๐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๒</t>
    </r>
    <r>
      <rPr>
        <sz val="16"/>
        <rFont val="TH SarabunPSK"/>
        <family val="2"/>
      </rPr>
      <t xml:space="preserve">) </t>
    </r>
  </si>
  <si>
    <t xml:space="preserve">1101800402977</t>
  </si>
  <si>
    <t xml:space="preserve">นางสาวอัปสร ก้งซุย</t>
  </si>
  <si>
    <t xml:space="preserve">15/06/2566</t>
  </si>
  <si>
    <t xml:space="preserve">22/06/2566</t>
  </si>
  <si>
    <r>
      <rPr>
        <b val="true"/>
        <sz val="16"/>
        <rFont val="Noto Sans Devanagari"/>
        <family val="2"/>
      </rPr>
      <t xml:space="preserve"> </t>
    </r>
    <r>
      <rPr>
        <sz val="16"/>
        <rFont val="Noto Sans Devanagari"/>
        <family val="2"/>
      </rPr>
      <t xml:space="preserve">จ้างซ่อมแซมท่อเมนประปาขององค์การบริหารส่วนตำบลไทยาวาส </t>
    </r>
  </si>
  <si>
    <t xml:space="preserve">333030007676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กษตร </t>
    </r>
  </si>
  <si>
    <t xml:space="preserve">26/06/2566</t>
  </si>
  <si>
    <t xml:space="preserve">ซื้อวัสดุเครื่องดับเพลิง</t>
  </si>
  <si>
    <t xml:space="preserve">1160400052412</t>
  </si>
  <si>
    <t xml:space="preserve">กันติชาพาณิชย์ </t>
  </si>
  <si>
    <t xml:space="preserve">20/06/2566</t>
  </si>
  <si>
    <t xml:space="preserve">27/06/2566</t>
  </si>
  <si>
    <t xml:space="preserve">ซื้อวัสดุก่อสร้าง</t>
  </si>
  <si>
    <t xml:space="preserve">0735553001025</t>
  </si>
  <si>
    <t xml:space="preserve">บริษัท ทรัพย์งิ้วรายเทรดดิ้งส์ จำกัด</t>
  </si>
  <si>
    <t xml:space="preserve">28/06/2566</t>
  </si>
  <si>
    <t xml:space="preserve">05/07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31/07/2566</t>
  </si>
  <si>
    <t xml:space="preserve">ซื้อวัสดุคอมพิวเตอร์ </t>
  </si>
  <si>
    <t xml:space="preserve">3909800537097</t>
  </si>
  <si>
    <t xml:space="preserve">ร้านบ้านดิน </t>
  </si>
  <si>
    <t xml:space="preserve">04/07/2566</t>
  </si>
  <si>
    <t xml:space="preserve">11/07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หมายเลขทะเบียน กม ๒๐๒๒ นครปฐม หมายเลขครุภัณฑ์ ๐๐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๒</t>
    </r>
  </si>
  <si>
    <t xml:space="preserve">0735518000018</t>
  </si>
  <si>
    <t xml:space="preserve">บริษัท โตโยต้านครปฐม ผู้จำหน่ายโตโยต้า จำกัด </t>
  </si>
  <si>
    <t xml:space="preserve">07/07/2566</t>
  </si>
  <si>
    <t xml:space="preserve">14/07/2566</t>
  </si>
  <si>
    <r>
      <rPr>
        <sz val="16"/>
        <rFont val="Noto Sans Devanagari"/>
        <family val="2"/>
      </rPr>
      <t xml:space="preserve">จ้างเหมาซ่อมแซมแท้งค์น้ำสุกัญญ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18/07/2566</t>
  </si>
  <si>
    <t xml:space="preserve">จ้างเหมาซ่อมแซมล้างทำความสะอาดแท้งค์น้ำภายในตำบลไทยาวาส</t>
  </si>
  <si>
    <t xml:space="preserve">12/07/2566</t>
  </si>
  <si>
    <t xml:space="preserve">19/07/2566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ซอยท่าตล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ิ่มจากสะพา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ึงบ้านนายสมพร เกตุอู่ทอง หมู่ที่ </t>
    </r>
    <r>
      <rPr>
        <sz val="16"/>
        <rFont val="TH SarabunPSK"/>
        <family val="2"/>
      </rPr>
      <t xml:space="preserve">1 </t>
    </r>
  </si>
  <si>
    <t xml:space="preserve">13/07/2566</t>
  </si>
  <si>
    <t xml:space="preserve">11/09/2566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 </t>
    </r>
  </si>
  <si>
    <t xml:space="preserve">ร้านบ้านดิน</t>
  </si>
  <si>
    <t xml:space="preserve">17/07/2566</t>
  </si>
  <si>
    <t xml:space="preserve">24/07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 </t>
    </r>
  </si>
  <si>
    <t xml:space="preserve">3730100171301</t>
  </si>
  <si>
    <t xml:space="preserve">ร้าน สหศึกษา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ซอยคลองสวนหม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่อจากถนน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ึงริมแม่น้ำ หมู่ที่ </t>
    </r>
    <r>
      <rPr>
        <sz val="16"/>
        <rFont val="TH SarabunPSK"/>
        <family val="2"/>
      </rPr>
      <t xml:space="preserve">3 </t>
    </r>
  </si>
  <si>
    <t xml:space="preserve">27/07/2566</t>
  </si>
  <si>
    <t xml:space="preserve">25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t xml:space="preserve">31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บรรทุกน้ำ หมายเลขทะเบียน ผจ ๒๒๑๒ นครปฐม หมายเลขครุภัณฑ์ ๐๐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 </t>
    </r>
  </si>
  <si>
    <t xml:space="preserve">0735529000430</t>
  </si>
  <si>
    <t xml:space="preserve">บริษัท สหพัฒนพันธ์ จำกัด </t>
  </si>
  <si>
    <t xml:space="preserve">04/08/2566</t>
  </si>
  <si>
    <t xml:space="preserve">11/08/2566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ขยะแบบอัดท้าย หมายเลขทะเบียน ๘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๒๓ นครปฐม หมายเลขครุภัณฑ์ ๐๐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๐๑</t>
    </r>
  </si>
  <si>
    <t xml:space="preserve">09/08/2566</t>
  </si>
  <si>
    <t xml:space="preserve">16/08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 </t>
    </r>
  </si>
  <si>
    <t xml:space="preserve">0405559084114</t>
  </si>
  <si>
    <t xml:space="preserve">บริษัท ปิยภัทร จำกัด </t>
  </si>
  <si>
    <t xml:space="preserve">15/08/2566</t>
  </si>
  <si>
    <t xml:space="preserve">22/08/2566</t>
  </si>
  <si>
    <t xml:space="preserve">0105559084114</t>
  </si>
  <si>
    <t xml:space="preserve">22/082566</t>
  </si>
  <si>
    <r>
      <rPr>
        <sz val="16"/>
        <rFont val="Noto Sans Devanagari"/>
        <family val="2"/>
      </rPr>
      <t xml:space="preserve">จ้างเหมาซ่อมแซมแท้งค์ตาถว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ที่ 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๓ ตำบล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๑ </t>
    </r>
  </si>
  <si>
    <t xml:space="preserve">17/08/2566</t>
  </si>
  <si>
    <t xml:space="preserve">24/08/2566</t>
  </si>
  <si>
    <r>
      <rPr>
        <sz val="16"/>
        <rFont val="Noto Sans Devanagari"/>
        <family val="2"/>
      </rPr>
      <t xml:space="preserve">จ้างเหมาซ่อมแซมแท้งค์คลองลัด หมู่ที่ ๔ ตำบลไทยาวาส เลขทะเบียนบ่อบาดาลที่ ๒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๒</t>
    </r>
  </si>
  <si>
    <t xml:space="preserve">3011800081433</t>
  </si>
  <si>
    <t xml:space="preserve">18/08/2566</t>
  </si>
  <si>
    <t xml:space="preserve">25/08/2566</t>
  </si>
  <si>
    <t xml:space="preserve">ซื้อวัสดุก่อสร้าง </t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 ซอยท่าตลาด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ซอยยาย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หัสทางหลวงท้องถิ่น นฐ ถ </t>
    </r>
    <r>
      <rPr>
        <sz val="16"/>
        <rFont val="TH SarabunPSK"/>
        <family val="2"/>
      </rPr>
      <t xml:space="preserve">056-00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ตลาด ตำบลไทยาวาส อำเภอนครชัยศรี จังหวัดนครปฐม กว้าง </t>
    </r>
    <r>
      <rPr>
        <sz val="16"/>
        <rFont val="TH SarabunPSK"/>
        <family val="2"/>
      </rPr>
      <t xml:space="preserve">3.50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945 </t>
    </r>
    <r>
      <rPr>
        <sz val="16"/>
        <rFont val="Noto Sans Devanagari"/>
        <family val="2"/>
      </rPr>
      <t xml:space="preserve">ตารางเมตร ไหล่ทางหินคลุก กว้างเฉลี่ย </t>
    </r>
    <r>
      <rPr>
        <sz val="16"/>
        <rFont val="TH SarabunPSK"/>
        <family val="2"/>
      </rPr>
      <t xml:space="preserve">0.30 </t>
    </r>
    <r>
      <rPr>
        <sz val="16"/>
        <rFont val="Noto Sans Devanagari"/>
        <family val="2"/>
      </rPr>
      <t xml:space="preserve">เมตร</t>
    </r>
  </si>
  <si>
    <t xml:space="preserve">16/11/2566</t>
  </si>
  <si>
    <t xml:space="preserve">จ้างปรับปรุงแผนที่ภาษีและทะเบียนทรัพย์สิน </t>
  </si>
  <si>
    <t xml:space="preserve">0105562203366</t>
  </si>
  <si>
    <t xml:space="preserve">บริษัท เซอร์เวย์ เซอร์วิส แม็พ จำกัด</t>
  </si>
  <si>
    <t xml:space="preserve">21/08/2566</t>
  </si>
  <si>
    <t xml:space="preserve">17/02/2567</t>
  </si>
  <si>
    <r>
      <rPr>
        <sz val="16"/>
        <rFont val="Noto Sans Devanagari"/>
        <family val="2"/>
      </rPr>
      <t xml:space="preserve">จ้างเหมาสำรวจความพึงพอใจของผู้รับบริการจา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 </t>
    </r>
  </si>
  <si>
    <t xml:space="preserve">0994000162936</t>
  </si>
  <si>
    <t xml:space="preserve">มหาวิทยาลัยศิลปากร </t>
  </si>
  <si>
    <t xml:space="preserve">20/09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</si>
  <si>
    <t xml:space="preserve">ร้าน สหศึกษา </t>
  </si>
  <si>
    <t xml:space="preserve">28/08/2566</t>
  </si>
  <si>
    <t xml:space="preserve">ซื้อครุภัณฑ์คอมพิวเตอร์</t>
  </si>
  <si>
    <t xml:space="preserve">04/09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พลาสเจอร์ไรท์ รสจืด ขนาดบรรจุ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 </t>
    </r>
  </si>
  <si>
    <r>
      <rPr>
        <sz val="16"/>
        <rFont val="Noto Sans Devanagari"/>
        <family val="2"/>
      </rPr>
      <t xml:space="preserve">ซื้อสื่อการเรียนรู้ วัสดุการศึกษา และอุปกรณ์สำหรับการจัดประสบการณ์การเรียนรู้สำหรับเด็ก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ยุ ๒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 ปี</t>
    </r>
    <r>
      <rPr>
        <sz val="16"/>
        <rFont val="TH SarabunPSK"/>
        <family val="2"/>
      </rPr>
      <t xml:space="preserve">) </t>
    </r>
  </si>
  <si>
    <t xml:space="preserve">3730100774472</t>
  </si>
  <si>
    <t xml:space="preserve">ร้าน พิชญาพาณิชย์ </t>
  </si>
  <si>
    <r>
      <rPr>
        <sz val="16"/>
        <rFont val="Noto Sans Devanagari"/>
        <family val="2"/>
      </rPr>
      <t xml:space="preserve">ซื้อหนังสือเรียน หนังสือแบบฝึกหัด และหนังสือเรียนเสริมประสบการณ์เรียนรู้ให้กับเด็ก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ยุ ๓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๕ ปี</t>
    </r>
    <r>
      <rPr>
        <sz val="16"/>
        <rFont val="TH SarabunPSK"/>
        <family val="2"/>
      </rPr>
      <t xml:space="preserve">)</t>
    </r>
  </si>
  <si>
    <t xml:space="preserve">18/09/2566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ส่วนกลาง หมายเลขทะเบียน ๑ กจ ๗๓๖๑ 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รงค์ศักดิ์ ชัยสนิ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</si>
  <si>
    <t xml:space="preserve">1739900524774</t>
  </si>
  <si>
    <t xml:space="preserve">นภาพร คอมพิวเตอร์ </t>
  </si>
  <si>
    <r>
      <rPr>
        <sz val="16"/>
        <rFont val="Noto Sans Devanagari"/>
        <family val="2"/>
      </rPr>
      <t xml:space="preserve">จ้างโครงการก่อสร้างถนนแอสฟัลท์ติกคอนกรีต ซอยท่าตล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ริเวณหน้าบ้านกำนัน ตั้งแต่สะพานปูนถึงสายเลียบทางรถไฟ หมู่ที่ </t>
    </r>
    <r>
      <rPr>
        <sz val="16"/>
        <rFont val="TH SarabunPSK"/>
        <family val="2"/>
      </rPr>
      <t xml:space="preserve">1</t>
    </r>
  </si>
  <si>
    <t xml:space="preserve">0733553001775</t>
  </si>
  <si>
    <t xml:space="preserve">ห้างหุ้นส่วนจำกัด อิทธิพล แอสฟัลท์ </t>
  </si>
  <si>
    <t xml:space="preserve">11/10/2566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ยนต์ส่วนกลาง หมายเลขทะเบียน กฉ ๔๐๑๑ นครปฐม</t>
    </r>
    <r>
      <rPr>
        <sz val="16"/>
        <rFont val="TH SarabunPSK"/>
        <family val="2"/>
      </rPr>
      <t xml:space="preserve">) </t>
    </r>
  </si>
  <si>
    <t xml:space="preserve">0745560009834</t>
  </si>
  <si>
    <t xml:space="preserve">บริษัท สายห้ากิจการยาง จำกัด </t>
  </si>
  <si>
    <t xml:space="preserve">13/09/2566</t>
  </si>
  <si>
    <t xml:space="preserve">ซื้อวัสดุอื่นๆ </t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ยนต์หมายเลขทะเบียน ผจ ๒๒๑๒ นครปฐม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ร้านโต ไดนาโ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วันชัย เหงียนวัน</t>
    </r>
    <r>
      <rPr>
        <sz val="16"/>
        <rFont val="TH SarabunPSK"/>
        <family val="2"/>
      </rPr>
      <t xml:space="preserve">) </t>
    </r>
  </si>
  <si>
    <t xml:space="preserve">ซื้อวัสดุเครื่องแต่งกาย </t>
  </si>
  <si>
    <t xml:space="preserve">0733561000065</t>
  </si>
  <si>
    <t xml:space="preserve">ห้างหุ้นส่วนจำกัด สปอร์ต กรุ๊ป </t>
  </si>
  <si>
    <t xml:space="preserve">19/09/2566</t>
  </si>
  <si>
    <t xml:space="preserve">26/09/2566</t>
  </si>
  <si>
    <r>
      <rPr>
        <sz val="16"/>
        <rFont val="Noto Sans Devanagari"/>
        <family val="2"/>
      </rPr>
      <t xml:space="preserve">จ้างโครงการก่อสร้างถนนหินคลุกซอยคลองสวนหม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้งแต่สามแยกถึงบ้านนางปรางทอง ทองนพคุณ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ไทยาวาส อำเภอนครชัยศรี จังหวัดนครปฐม</t>
    </r>
  </si>
  <si>
    <t xml:space="preserve">3730100560979</t>
  </si>
  <si>
    <t xml:space="preserve">ธนาวัต คอนสตรัคชั่น </t>
  </si>
  <si>
    <t xml:space="preserve">28/09/2566</t>
  </si>
  <si>
    <t xml:space="preserve">27/10/2566</t>
  </si>
  <si>
    <r>
      <rPr>
        <sz val="16"/>
        <rFont val="Noto Sans Devanagari"/>
        <family val="2"/>
      </rPr>
      <t xml:space="preserve">จ้างจ้างเหมากำจัดขยะมูลฝอยและสิ่งปฏิกูล ประจำปีงบประมาณ </t>
    </r>
    <r>
      <rPr>
        <sz val="16"/>
        <rFont val="TH SarabunPSK"/>
        <family val="2"/>
      </rPr>
      <t xml:space="preserve">2567</t>
    </r>
  </si>
  <si>
    <t xml:space="preserve">0125541000792</t>
  </si>
  <si>
    <t xml:space="preserve">บริษัท ทิพยาวรรณ อินเตอร์เนชั่นแนล จำกัด </t>
  </si>
  <si>
    <t xml:space="preserve">29/09/2566</t>
  </si>
  <si>
    <t xml:space="preserve">30/09/2567</t>
  </si>
  <si>
    <t xml:space="preserve">จ้างเหมาบริการทำความสะอาดอาคารสถานที่ศูนย์พัฒนาเด็กเล็กตำบลไทยาวาส</t>
  </si>
  <si>
    <t xml:space="preserve">3730300708741</t>
  </si>
  <si>
    <t xml:space="preserve">นางทองคำ ซังทิพย์ </t>
  </si>
  <si>
    <r>
      <rPr>
        <sz val="16"/>
        <rFont val="Noto Sans Devanagari"/>
        <family val="2"/>
      </rPr>
      <t xml:space="preserve">จ้างเหมาจัดทำอาหารกลางวันศูนย์พัฒนาเด็กเล็กตำบลไทยาวาส ประจำเดือน 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31/10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สจืด ประเภท ยูเอชท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รจุ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๒๐๐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เดือน 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๖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28960</xdr:rowOff>
    </xdr:to>
    <xdr:sp>
      <xdr:nvSpPr>
        <xdr:cNvPr id="0" name="TextBox 1"/>
        <xdr:cNvSpPr/>
      </xdr:nvSpPr>
      <xdr:spPr>
        <a:xfrm>
          <a:off x="79920" y="3990960"/>
          <a:ext cx="13203720" cy="274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มีการเปลี่ยนแปลงอยู่ตลอดเวล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28960</xdr:rowOff>
    </xdr:to>
    <xdr:sp>
      <xdr:nvSpPr>
        <xdr:cNvPr id="1" name="TextBox 2"/>
        <xdr:cNvSpPr/>
      </xdr:nvSpPr>
      <xdr:spPr>
        <a:xfrm>
          <a:off x="90000" y="7372440"/>
          <a:ext cx="13193640" cy="274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116</v>
      </c>
      <c r="F8" s="8"/>
      <c r="G8" s="5"/>
      <c r="I8" s="1" t="s">
        <v>9</v>
      </c>
    </row>
    <row r="9" customFormat="false" ht="23.25" hidden="false" customHeight="false" outlineLevel="0" collapsed="false">
      <c r="D9" s="6" t="s">
        <v>10</v>
      </c>
      <c r="E9" s="7"/>
      <c r="F9" s="8"/>
      <c r="G9" s="5"/>
      <c r="I9" s="1" t="s">
        <v>9</v>
      </c>
    </row>
    <row r="10" customFormat="false" ht="23.25" hidden="false" customHeight="false" outlineLevel="0" collapsed="false">
      <c r="D10" s="6" t="s">
        <v>11</v>
      </c>
      <c r="E10" s="7"/>
      <c r="F10" s="8"/>
      <c r="G10" s="5"/>
    </row>
    <row r="11" customFormat="false" ht="20.25" hidden="false" customHeight="false" outlineLevel="0" collapsed="false">
      <c r="D11" s="4" t="s">
        <v>12</v>
      </c>
      <c r="E11" s="7" t="n">
        <v>124</v>
      </c>
      <c r="F11" s="7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15.75"/>
    <col collapsed="false" customWidth="true" hidden="false" outlineLevel="0" max="2" min="2" style="10" width="23.37"/>
    <col collapsed="false" customWidth="true" hidden="false" outlineLevel="0" max="3" min="3" style="10" width="21.36"/>
    <col collapsed="false" customWidth="true" hidden="false" outlineLevel="0" max="4" min="4" style="10" width="33.49"/>
    <col collapsed="false" customWidth="true" hidden="false" outlineLevel="0" max="5" min="5" style="10" width="14.74"/>
    <col collapsed="false" customWidth="true" hidden="false" outlineLevel="0" max="6" min="6" style="10" width="12.49"/>
    <col collapsed="false" customWidth="true" hidden="false" outlineLevel="0" max="7" min="7" style="11" width="41.87"/>
    <col collapsed="false" customWidth="true" hidden="false" outlineLevel="0" max="8" min="8" style="10" width="30.12"/>
    <col collapsed="false" customWidth="true" hidden="false" outlineLevel="0" max="9" min="9" style="10" width="26.49"/>
    <col collapsed="false" customWidth="true" hidden="false" outlineLevel="0" max="10" min="10" style="10" width="22.49"/>
    <col collapsed="false" customWidth="true" hidden="false" outlineLevel="0" max="11" min="11" style="10" width="21.36"/>
    <col collapsed="false" customWidth="true" hidden="false" outlineLevel="0" max="12" min="12" style="10" width="20.75"/>
    <col collapsed="false" customWidth="true" hidden="false" outlineLevel="0" max="13" min="13" style="10" width="26.74"/>
    <col collapsed="false" customWidth="true" hidden="false" outlineLevel="0" max="14" min="14" style="9" width="21.12"/>
    <col collapsed="false" customWidth="true" hidden="false" outlineLevel="0" max="15" min="15" style="11" width="36.25"/>
    <col collapsed="false" customWidth="true" hidden="false" outlineLevel="0" max="16" min="16" style="9" width="18.99"/>
    <col collapsed="false" customWidth="true" hidden="false" outlineLevel="0" max="17" min="17" style="9" width="20.25"/>
    <col collapsed="false" customWidth="true" hidden="false" outlineLevel="0" max="18" min="18" style="9" width="18.49"/>
    <col collapsed="false" customWidth="false" hidden="false" outlineLevel="0" max="257" min="19" style="10" width="8.99"/>
  </cols>
  <sheetData>
    <row r="1" s="9" customFormat="true" ht="20.25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3" t="s">
        <v>28</v>
      </c>
      <c r="P1" s="12" t="s">
        <v>29</v>
      </c>
      <c r="Q1" s="12" t="s">
        <v>30</v>
      </c>
      <c r="R1" s="12" t="s">
        <v>31</v>
      </c>
    </row>
    <row r="2" customFormat="false" ht="20.25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3722.32</v>
      </c>
      <c r="I2" s="18"/>
      <c r="J2" s="15" t="s">
        <v>38</v>
      </c>
      <c r="K2" s="15" t="s">
        <v>8</v>
      </c>
      <c r="L2" s="17" t="n">
        <v>3722.32</v>
      </c>
      <c r="M2" s="17" t="n">
        <v>3722.32</v>
      </c>
      <c r="N2" s="14" t="s">
        <v>39</v>
      </c>
      <c r="O2" s="16" t="s">
        <v>40</v>
      </c>
      <c r="P2" s="14" t="n">
        <v>65117130948</v>
      </c>
      <c r="Q2" s="19" t="n">
        <v>243192</v>
      </c>
      <c r="R2" s="20" t="s">
        <v>41</v>
      </c>
    </row>
    <row r="3" customFormat="false" ht="40.5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2</v>
      </c>
      <c r="H3" s="17" t="n">
        <v>7938</v>
      </c>
      <c r="I3" s="18"/>
      <c r="J3" s="15" t="s">
        <v>38</v>
      </c>
      <c r="K3" s="15" t="s">
        <v>8</v>
      </c>
      <c r="L3" s="17" t="n">
        <v>7938</v>
      </c>
      <c r="M3" s="17" t="n">
        <v>7938</v>
      </c>
      <c r="N3" s="21" t="s">
        <v>43</v>
      </c>
      <c r="O3" s="16" t="s">
        <v>44</v>
      </c>
      <c r="P3" s="14" t="n">
        <v>65117385384</v>
      </c>
      <c r="Q3" s="21" t="s">
        <v>45</v>
      </c>
      <c r="R3" s="19" t="n">
        <v>243222</v>
      </c>
    </row>
    <row r="4" customFormat="false" ht="20.25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6</v>
      </c>
      <c r="H4" s="17" t="n">
        <v>14568.12</v>
      </c>
      <c r="I4" s="18"/>
      <c r="J4" s="15" t="s">
        <v>38</v>
      </c>
      <c r="K4" s="15" t="s">
        <v>8</v>
      </c>
      <c r="L4" s="17" t="n">
        <v>14568.12</v>
      </c>
      <c r="M4" s="17" t="n">
        <v>14568.12</v>
      </c>
      <c r="N4" s="14" t="s">
        <v>39</v>
      </c>
      <c r="O4" s="16" t="s">
        <v>40</v>
      </c>
      <c r="P4" s="14" t="n">
        <v>65117387907</v>
      </c>
      <c r="Q4" s="21" t="s">
        <v>45</v>
      </c>
      <c r="R4" s="19" t="n">
        <v>243222</v>
      </c>
    </row>
    <row r="5" s="9" customFormat="true" ht="20.25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47</v>
      </c>
      <c r="H5" s="22" t="n">
        <v>35000</v>
      </c>
      <c r="I5" s="14"/>
      <c r="J5" s="15" t="s">
        <v>38</v>
      </c>
      <c r="K5" s="15" t="s">
        <v>8</v>
      </c>
      <c r="L5" s="22" t="n">
        <v>35000</v>
      </c>
      <c r="M5" s="22" t="n">
        <v>35000</v>
      </c>
      <c r="N5" s="14" t="s">
        <v>48</v>
      </c>
      <c r="O5" s="16" t="s">
        <v>49</v>
      </c>
      <c r="P5" s="14" t="n">
        <v>65117388997</v>
      </c>
      <c r="Q5" s="21" t="s">
        <v>50</v>
      </c>
      <c r="R5" s="19" t="n">
        <v>243210</v>
      </c>
    </row>
    <row r="6" s="9" customFormat="true" ht="20.25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51</v>
      </c>
      <c r="H6" s="23" t="s">
        <v>52</v>
      </c>
      <c r="I6" s="14"/>
      <c r="J6" s="15" t="s">
        <v>38</v>
      </c>
      <c r="K6" s="15" t="s">
        <v>8</v>
      </c>
      <c r="L6" s="23" t="s">
        <v>52</v>
      </c>
      <c r="M6" s="23" t="s">
        <v>52</v>
      </c>
      <c r="N6" s="24" t="s">
        <v>53</v>
      </c>
      <c r="O6" s="16" t="s">
        <v>54</v>
      </c>
      <c r="P6" s="14" t="n">
        <v>65127062358</v>
      </c>
      <c r="Q6" s="21" t="s">
        <v>55</v>
      </c>
      <c r="R6" s="25" t="n">
        <v>243213</v>
      </c>
    </row>
    <row r="7" customFormat="false" ht="20.25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56</v>
      </c>
      <c r="H7" s="26" t="s">
        <v>57</v>
      </c>
      <c r="I7" s="18"/>
      <c r="J7" s="15" t="s">
        <v>58</v>
      </c>
      <c r="K7" s="15" t="s">
        <v>8</v>
      </c>
      <c r="L7" s="17" t="n">
        <v>2350</v>
      </c>
      <c r="M7" s="17" t="n">
        <v>2350</v>
      </c>
      <c r="N7" s="24" t="s">
        <v>59</v>
      </c>
      <c r="O7" s="16" t="s">
        <v>60</v>
      </c>
      <c r="P7" s="14" t="n">
        <v>65117402601</v>
      </c>
      <c r="Q7" s="14" t="s">
        <v>55</v>
      </c>
      <c r="R7" s="19" t="n">
        <v>243213</v>
      </c>
    </row>
    <row r="8" customFormat="false" ht="20.25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61</v>
      </c>
      <c r="H8" s="17" t="n">
        <v>2500000</v>
      </c>
      <c r="I8" s="18"/>
      <c r="J8" s="15" t="s">
        <v>58</v>
      </c>
      <c r="K8" s="16" t="s">
        <v>62</v>
      </c>
      <c r="L8" s="17" t="n">
        <v>2500000</v>
      </c>
      <c r="M8" s="17" t="n">
        <v>2465000</v>
      </c>
      <c r="N8" s="24" t="s">
        <v>63</v>
      </c>
      <c r="O8" s="16" t="s">
        <v>64</v>
      </c>
      <c r="P8" s="14" t="n">
        <v>65067626559</v>
      </c>
      <c r="Q8" s="14" t="s">
        <v>65</v>
      </c>
      <c r="R8" s="24" t="s">
        <v>66</v>
      </c>
    </row>
    <row r="9" customFormat="false" ht="20.25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67</v>
      </c>
      <c r="H9" s="17" t="n">
        <v>15377.46</v>
      </c>
      <c r="I9" s="18"/>
      <c r="J9" s="15" t="s">
        <v>58</v>
      </c>
      <c r="K9" s="15" t="s">
        <v>8</v>
      </c>
      <c r="L9" s="17" t="n">
        <v>15377.46</v>
      </c>
      <c r="M9" s="17" t="n">
        <v>15377.46</v>
      </c>
      <c r="N9" s="14" t="s">
        <v>39</v>
      </c>
      <c r="O9" s="16" t="s">
        <v>40</v>
      </c>
      <c r="P9" s="14" t="n">
        <v>65127333999</v>
      </c>
      <c r="Q9" s="21" t="s">
        <v>68</v>
      </c>
      <c r="R9" s="25" t="n">
        <v>243253</v>
      </c>
    </row>
    <row r="10" customFormat="false" ht="40.5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69</v>
      </c>
      <c r="H10" s="23" t="s">
        <v>70</v>
      </c>
      <c r="I10" s="18"/>
      <c r="J10" s="15" t="s">
        <v>58</v>
      </c>
      <c r="K10" s="15" t="s">
        <v>8</v>
      </c>
      <c r="L10" s="17" t="n">
        <v>8379</v>
      </c>
      <c r="M10" s="17" t="n">
        <v>8379</v>
      </c>
      <c r="N10" s="21" t="s">
        <v>43</v>
      </c>
      <c r="O10" s="16" t="s">
        <v>44</v>
      </c>
      <c r="P10" s="14" t="n">
        <v>65127090908</v>
      </c>
      <c r="Q10" s="19" t="n">
        <v>243222</v>
      </c>
      <c r="R10" s="27" t="n">
        <v>243253</v>
      </c>
    </row>
    <row r="11" customFormat="false" ht="20.25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71</v>
      </c>
      <c r="H11" s="17" t="n">
        <v>9413100</v>
      </c>
      <c r="I11" s="18"/>
      <c r="J11" s="15" t="s">
        <v>58</v>
      </c>
      <c r="K11" s="16" t="s">
        <v>62</v>
      </c>
      <c r="L11" s="17" t="n">
        <v>9404068.88</v>
      </c>
      <c r="M11" s="17" t="n">
        <v>9135000</v>
      </c>
      <c r="N11" s="24" t="s">
        <v>72</v>
      </c>
      <c r="O11" s="16" t="s">
        <v>73</v>
      </c>
      <c r="P11" s="14" t="n">
        <v>65097140705</v>
      </c>
      <c r="Q11" s="21" t="s">
        <v>74</v>
      </c>
      <c r="R11" s="24" t="s">
        <v>75</v>
      </c>
    </row>
    <row r="12" customFormat="false" ht="20.25" hidden="false" customHeight="false" outlineLevel="0" collapsed="false">
      <c r="A12" s="9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28" t="s">
        <v>76</v>
      </c>
      <c r="H12" s="17" t="n">
        <v>5004</v>
      </c>
      <c r="J12" s="15" t="s">
        <v>58</v>
      </c>
      <c r="K12" s="15" t="s">
        <v>8</v>
      </c>
      <c r="L12" s="23" t="s">
        <v>77</v>
      </c>
      <c r="M12" s="23" t="s">
        <v>77</v>
      </c>
      <c r="N12" s="29" t="s">
        <v>78</v>
      </c>
      <c r="O12" s="28" t="s">
        <v>79</v>
      </c>
      <c r="P12" s="9" t="n">
        <v>66017008161</v>
      </c>
      <c r="Q12" s="9" t="s">
        <v>80</v>
      </c>
      <c r="R12" s="30" t="n">
        <v>243242</v>
      </c>
    </row>
    <row r="13" customFormat="false" ht="20.25" hidden="false" customHeight="false" outlineLevel="0" collapsed="false">
      <c r="A13" s="9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28" t="s">
        <v>81</v>
      </c>
      <c r="H13" s="17" t="n">
        <v>11495.01</v>
      </c>
      <c r="J13" s="15" t="s">
        <v>58</v>
      </c>
      <c r="K13" s="15" t="s">
        <v>8</v>
      </c>
      <c r="L13" s="17" t="n">
        <v>11495.01</v>
      </c>
      <c r="M13" s="17" t="n">
        <v>11495.01</v>
      </c>
      <c r="N13" s="29" t="s">
        <v>82</v>
      </c>
      <c r="O13" s="28" t="s">
        <v>83</v>
      </c>
      <c r="P13" s="9" t="n">
        <v>65127560223</v>
      </c>
      <c r="Q13" s="9" t="s">
        <v>80</v>
      </c>
      <c r="R13" s="31" t="n">
        <v>243242</v>
      </c>
    </row>
    <row r="14" customFormat="false" ht="20.25" hidden="false" customHeight="false" outlineLevel="0" collapsed="false">
      <c r="A14" s="9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28" t="s">
        <v>84</v>
      </c>
      <c r="H14" s="17" t="n">
        <v>25900</v>
      </c>
      <c r="J14" s="15" t="s">
        <v>58</v>
      </c>
      <c r="K14" s="15" t="s">
        <v>8</v>
      </c>
      <c r="L14" s="17" t="n">
        <v>25900</v>
      </c>
      <c r="M14" s="17" t="n">
        <v>25900</v>
      </c>
      <c r="N14" s="29" t="s">
        <v>85</v>
      </c>
      <c r="O14" s="28" t="s">
        <v>86</v>
      </c>
      <c r="P14" s="9" t="n">
        <v>65127357295</v>
      </c>
      <c r="Q14" s="9" t="s">
        <v>80</v>
      </c>
      <c r="R14" s="31" t="n">
        <v>243242</v>
      </c>
    </row>
    <row r="15" customFormat="false" ht="20.25" hidden="false" customHeight="false" outlineLevel="0" collapsed="false">
      <c r="A15" s="9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28" t="s">
        <v>87</v>
      </c>
      <c r="H15" s="26" t="s">
        <v>88</v>
      </c>
      <c r="J15" s="15" t="s">
        <v>58</v>
      </c>
      <c r="K15" s="15" t="s">
        <v>8</v>
      </c>
      <c r="L15" s="17" t="n">
        <v>47090</v>
      </c>
      <c r="M15" s="17" t="n">
        <v>47090</v>
      </c>
      <c r="N15" s="29" t="s">
        <v>89</v>
      </c>
      <c r="O15" s="28" t="s">
        <v>90</v>
      </c>
      <c r="P15" s="9" t="n">
        <v>66017011512</v>
      </c>
      <c r="Q15" s="30" t="n">
        <v>243242</v>
      </c>
      <c r="R15" s="31" t="n">
        <v>243249</v>
      </c>
    </row>
    <row r="16" customFormat="false" ht="20.25" hidden="false" customHeight="false" outlineLevel="0" collapsed="false">
      <c r="A16" s="9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28" t="s">
        <v>91</v>
      </c>
      <c r="H16" s="17" t="n">
        <v>3500</v>
      </c>
      <c r="J16" s="15" t="s">
        <v>58</v>
      </c>
      <c r="K16" s="15" t="s">
        <v>8</v>
      </c>
      <c r="L16" s="17" t="n">
        <v>3500</v>
      </c>
      <c r="M16" s="17" t="n">
        <v>3500</v>
      </c>
      <c r="N16" s="29" t="s">
        <v>92</v>
      </c>
      <c r="O16" s="28" t="s">
        <v>93</v>
      </c>
      <c r="P16" s="9" t="n">
        <v>66017009745</v>
      </c>
      <c r="Q16" s="30" t="n">
        <v>243242</v>
      </c>
      <c r="R16" s="30" t="n">
        <v>243249</v>
      </c>
    </row>
    <row r="17" customFormat="false" ht="20.25" hidden="false" customHeight="false" outlineLevel="0" collapsed="false">
      <c r="A17" s="9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28" t="s">
        <v>94</v>
      </c>
      <c r="H17" s="23" t="s">
        <v>95</v>
      </c>
      <c r="J17" s="15" t="s">
        <v>58</v>
      </c>
      <c r="K17" s="15" t="s">
        <v>8</v>
      </c>
      <c r="L17" s="23" t="s">
        <v>95</v>
      </c>
      <c r="M17" s="23" t="s">
        <v>95</v>
      </c>
      <c r="N17" s="29" t="s">
        <v>59</v>
      </c>
      <c r="O17" s="28" t="s">
        <v>60</v>
      </c>
      <c r="P17" s="9" t="n">
        <v>66017015446</v>
      </c>
      <c r="Q17" s="32" t="s">
        <v>96</v>
      </c>
      <c r="R17" s="30" t="n">
        <v>243250</v>
      </c>
    </row>
    <row r="18" customFormat="false" ht="20.25" hidden="false" customHeight="false" outlineLevel="0" collapsed="false">
      <c r="A18" s="9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28" t="s">
        <v>97</v>
      </c>
      <c r="H18" s="23" t="s">
        <v>98</v>
      </c>
      <c r="J18" s="15" t="s">
        <v>58</v>
      </c>
      <c r="K18" s="15" t="s">
        <v>8</v>
      </c>
      <c r="L18" s="23" t="s">
        <v>98</v>
      </c>
      <c r="M18" s="23" t="s">
        <v>98</v>
      </c>
      <c r="N18" s="29" t="s">
        <v>99</v>
      </c>
      <c r="O18" s="28" t="s">
        <v>100</v>
      </c>
      <c r="P18" s="9" t="n">
        <v>66017016572</v>
      </c>
      <c r="Q18" s="32" t="s">
        <v>96</v>
      </c>
      <c r="R18" s="30" t="n">
        <v>243246</v>
      </c>
    </row>
    <row r="19" customFormat="false" ht="20.25" hidden="false" customHeight="false" outlineLevel="0" collapsed="false">
      <c r="A19" s="9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28" t="s">
        <v>101</v>
      </c>
      <c r="H19" s="23" t="s">
        <v>102</v>
      </c>
      <c r="J19" s="15" t="s">
        <v>58</v>
      </c>
      <c r="K19" s="15" t="s">
        <v>8</v>
      </c>
      <c r="L19" s="23" t="s">
        <v>102</v>
      </c>
      <c r="M19" s="23" t="s">
        <v>102</v>
      </c>
      <c r="N19" s="29" t="s">
        <v>103</v>
      </c>
      <c r="O19" s="28" t="s">
        <v>104</v>
      </c>
      <c r="P19" s="9" t="n">
        <v>66017015809</v>
      </c>
      <c r="Q19" s="32" t="s">
        <v>96</v>
      </c>
      <c r="R19" s="30" t="n">
        <v>243250</v>
      </c>
    </row>
    <row r="20" customFormat="false" ht="20.25" hidden="false" customHeight="false" outlineLevel="0" collapsed="false">
      <c r="A20" s="9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28" t="s">
        <v>105</v>
      </c>
      <c r="H20" s="17" t="n">
        <v>1890</v>
      </c>
      <c r="J20" s="15" t="s">
        <v>58</v>
      </c>
      <c r="K20" s="15" t="s">
        <v>8</v>
      </c>
      <c r="L20" s="17" t="n">
        <v>1890</v>
      </c>
      <c r="M20" s="17" t="n">
        <v>1890</v>
      </c>
      <c r="N20" s="29" t="s">
        <v>103</v>
      </c>
      <c r="O20" s="28" t="s">
        <v>104</v>
      </c>
      <c r="P20" s="9" t="n">
        <v>66017013683</v>
      </c>
      <c r="Q20" s="32" t="s">
        <v>96</v>
      </c>
      <c r="R20" s="31" t="n">
        <v>243250</v>
      </c>
    </row>
    <row r="21" customFormat="false" ht="20.25" hidden="false" customHeight="false" outlineLevel="0" collapsed="false">
      <c r="A21" s="9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28" t="s">
        <v>106</v>
      </c>
      <c r="H21" s="17" t="n">
        <v>15876</v>
      </c>
      <c r="J21" s="15" t="s">
        <v>58</v>
      </c>
      <c r="K21" s="15" t="s">
        <v>8</v>
      </c>
      <c r="L21" s="17" t="n">
        <v>15876</v>
      </c>
      <c r="M21" s="17" t="n">
        <v>15876</v>
      </c>
      <c r="N21" s="29" t="s">
        <v>107</v>
      </c>
      <c r="O21" s="28" t="s">
        <v>108</v>
      </c>
      <c r="P21" s="9" t="n">
        <v>66017193290</v>
      </c>
      <c r="Q21" s="30" t="n">
        <v>243251</v>
      </c>
      <c r="R21" s="33" t="s">
        <v>109</v>
      </c>
    </row>
    <row r="22" customFormat="false" ht="20.25" hidden="false" customHeight="false" outlineLevel="0" collapsed="false">
      <c r="A22" s="9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28" t="s">
        <v>110</v>
      </c>
      <c r="H22" s="17" t="n">
        <v>17796.87</v>
      </c>
      <c r="J22" s="15" t="s">
        <v>58</v>
      </c>
      <c r="K22" s="15" t="s">
        <v>8</v>
      </c>
      <c r="L22" s="17" t="n">
        <v>17796.87</v>
      </c>
      <c r="M22" s="17" t="n">
        <v>17796.87</v>
      </c>
      <c r="N22" s="29" t="s">
        <v>111</v>
      </c>
      <c r="O22" s="28" t="s">
        <v>40</v>
      </c>
      <c r="P22" s="9" t="n">
        <v>66017198533</v>
      </c>
      <c r="Q22" s="9" t="s">
        <v>112</v>
      </c>
      <c r="R22" s="33" t="s">
        <v>109</v>
      </c>
    </row>
    <row r="23" customFormat="false" ht="20.25" hidden="false" customHeight="false" outlineLevel="0" collapsed="false">
      <c r="A23" s="9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28" t="s">
        <v>113</v>
      </c>
      <c r="H23" s="17" t="n">
        <v>1690</v>
      </c>
      <c r="J23" s="15" t="s">
        <v>58</v>
      </c>
      <c r="K23" s="15" t="s">
        <v>8</v>
      </c>
      <c r="L23" s="17" t="n">
        <v>1690</v>
      </c>
      <c r="M23" s="17" t="n">
        <v>1690</v>
      </c>
      <c r="N23" s="29" t="s">
        <v>114</v>
      </c>
      <c r="O23" s="28" t="s">
        <v>115</v>
      </c>
      <c r="P23" s="9" t="n">
        <v>66017258319</v>
      </c>
      <c r="Q23" s="32" t="s">
        <v>116</v>
      </c>
      <c r="R23" s="33" t="s">
        <v>117</v>
      </c>
    </row>
    <row r="24" customFormat="false" ht="20.25" hidden="false" customHeight="false" outlineLevel="0" collapsed="false">
      <c r="A24" s="9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28" t="s">
        <v>118</v>
      </c>
      <c r="H24" s="23" t="n">
        <v>31400</v>
      </c>
      <c r="J24" s="15" t="s">
        <v>58</v>
      </c>
      <c r="K24" s="15" t="s">
        <v>8</v>
      </c>
      <c r="L24" s="23" t="n">
        <v>31400</v>
      </c>
      <c r="M24" s="23" t="s">
        <v>119</v>
      </c>
      <c r="N24" s="29" t="s">
        <v>120</v>
      </c>
      <c r="O24" s="28" t="s">
        <v>121</v>
      </c>
      <c r="P24" s="9" t="n">
        <v>66017286422</v>
      </c>
      <c r="Q24" s="32" t="s">
        <v>122</v>
      </c>
      <c r="R24" s="33" t="s">
        <v>123</v>
      </c>
    </row>
    <row r="25" customFormat="false" ht="20.25" hidden="false" customHeight="false" outlineLevel="0" collapsed="false">
      <c r="A25" s="9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28" t="s">
        <v>124</v>
      </c>
      <c r="H25" s="34" t="n">
        <v>3000</v>
      </c>
      <c r="J25" s="15" t="s">
        <v>58</v>
      </c>
      <c r="K25" s="15" t="s">
        <v>8</v>
      </c>
      <c r="L25" s="17" t="n">
        <v>3000</v>
      </c>
      <c r="M25" s="17" t="n">
        <v>3000</v>
      </c>
      <c r="N25" s="29" t="s">
        <v>114</v>
      </c>
      <c r="O25" s="28" t="s">
        <v>125</v>
      </c>
      <c r="P25" s="9" t="n">
        <v>66017258628</v>
      </c>
      <c r="Q25" s="32" t="s">
        <v>122</v>
      </c>
      <c r="R25" s="33" t="s">
        <v>126</v>
      </c>
    </row>
    <row r="26" customFormat="false" ht="20.25" hidden="false" customHeight="false" outlineLevel="0" collapsed="false">
      <c r="A26" s="9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28" t="s">
        <v>127</v>
      </c>
      <c r="H26" s="34" t="n">
        <v>25800</v>
      </c>
      <c r="J26" s="15" t="s">
        <v>58</v>
      </c>
      <c r="K26" s="15" t="s">
        <v>8</v>
      </c>
      <c r="L26" s="17" t="n">
        <v>25800</v>
      </c>
      <c r="M26" s="17" t="n">
        <v>25800</v>
      </c>
      <c r="N26" s="29" t="s">
        <v>128</v>
      </c>
      <c r="O26" s="28" t="s">
        <v>129</v>
      </c>
      <c r="P26" s="9" t="n">
        <v>66017249769</v>
      </c>
      <c r="Q26" s="32" t="s">
        <v>122</v>
      </c>
      <c r="R26" s="33" t="s">
        <v>130</v>
      </c>
    </row>
    <row r="27" customFormat="false" ht="20.25" hidden="false" customHeight="false" outlineLevel="0" collapsed="false">
      <c r="A27" s="9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28" t="s">
        <v>131</v>
      </c>
      <c r="H27" s="35" t="s">
        <v>132</v>
      </c>
      <c r="J27" s="15" t="s">
        <v>58</v>
      </c>
      <c r="K27" s="15" t="s">
        <v>8</v>
      </c>
      <c r="L27" s="23" t="s">
        <v>132</v>
      </c>
      <c r="M27" s="23" t="s">
        <v>132</v>
      </c>
      <c r="N27" s="29" t="s">
        <v>133</v>
      </c>
      <c r="O27" s="28" t="s">
        <v>134</v>
      </c>
      <c r="P27" s="9" t="n">
        <v>66017235617</v>
      </c>
      <c r="Q27" s="32" t="s">
        <v>122</v>
      </c>
      <c r="R27" s="33" t="s">
        <v>130</v>
      </c>
    </row>
    <row r="28" customFormat="false" ht="20.25" hidden="false" customHeight="false" outlineLevel="0" collapsed="false">
      <c r="A28" s="9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28" t="s">
        <v>135</v>
      </c>
      <c r="H28" s="34" t="n">
        <v>826100</v>
      </c>
      <c r="J28" s="15" t="s">
        <v>58</v>
      </c>
      <c r="K28" s="16" t="s">
        <v>62</v>
      </c>
      <c r="L28" s="17" t="n">
        <v>825837.34</v>
      </c>
      <c r="M28" s="17" t="n">
        <v>700000</v>
      </c>
      <c r="N28" s="29" t="s">
        <v>136</v>
      </c>
      <c r="O28" s="28" t="s">
        <v>137</v>
      </c>
      <c r="P28" s="9" t="n">
        <v>65087335246</v>
      </c>
      <c r="Q28" s="32" t="s">
        <v>138</v>
      </c>
      <c r="R28" s="33" t="s">
        <v>139</v>
      </c>
    </row>
    <row r="29" customFormat="false" ht="20.25" hidden="false" customHeight="false" outlineLevel="0" collapsed="false">
      <c r="A29" s="9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28" t="s">
        <v>140</v>
      </c>
      <c r="H29" s="35" t="s">
        <v>141</v>
      </c>
      <c r="J29" s="15" t="s">
        <v>58</v>
      </c>
      <c r="K29" s="15" t="s">
        <v>8</v>
      </c>
      <c r="L29" s="23" t="s">
        <v>141</v>
      </c>
      <c r="M29" s="23" t="s">
        <v>141</v>
      </c>
      <c r="N29" s="29" t="s">
        <v>89</v>
      </c>
      <c r="O29" s="28" t="s">
        <v>142</v>
      </c>
      <c r="P29" s="9" t="n">
        <v>66017488783</v>
      </c>
      <c r="Q29" s="32" t="s">
        <v>143</v>
      </c>
      <c r="R29" s="29" t="s">
        <v>144</v>
      </c>
    </row>
    <row r="30" customFormat="false" ht="20.25" hidden="false" customHeight="false" outlineLevel="0" collapsed="false">
      <c r="A30" s="9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28" t="s">
        <v>145</v>
      </c>
      <c r="H30" s="17" t="n">
        <v>2900</v>
      </c>
      <c r="J30" s="15" t="s">
        <v>58</v>
      </c>
      <c r="K30" s="15" t="s">
        <v>8</v>
      </c>
      <c r="L30" s="17" t="n">
        <v>2900</v>
      </c>
      <c r="M30" s="17" t="n">
        <v>2900</v>
      </c>
      <c r="N30" s="29" t="s">
        <v>146</v>
      </c>
      <c r="O30" s="28" t="s">
        <v>147</v>
      </c>
      <c r="P30" s="9" t="n">
        <v>66017513901</v>
      </c>
      <c r="Q30" s="32" t="s">
        <v>148</v>
      </c>
      <c r="R30" s="29" t="s">
        <v>109</v>
      </c>
    </row>
    <row r="31" customFormat="false" ht="20.25" hidden="false" customHeight="false" outlineLevel="0" collapsed="false">
      <c r="A31" s="9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28" t="s">
        <v>149</v>
      </c>
      <c r="H31" s="17" t="n">
        <v>5750</v>
      </c>
      <c r="J31" s="15" t="s">
        <v>58</v>
      </c>
      <c r="K31" s="15" t="s">
        <v>8</v>
      </c>
      <c r="L31" s="17" t="n">
        <v>5750</v>
      </c>
      <c r="M31" s="17" t="n">
        <v>5750</v>
      </c>
      <c r="N31" s="29" t="s">
        <v>92</v>
      </c>
      <c r="O31" s="28" t="s">
        <v>93</v>
      </c>
      <c r="P31" s="9" t="n">
        <v>66017507415</v>
      </c>
      <c r="Q31" s="32" t="s">
        <v>148</v>
      </c>
      <c r="R31" s="29" t="s">
        <v>109</v>
      </c>
    </row>
    <row r="32" customFormat="false" ht="20.25" hidden="false" customHeight="false" outlineLevel="0" collapsed="false">
      <c r="A32" s="9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28" t="s">
        <v>150</v>
      </c>
      <c r="H32" s="17" t="n">
        <v>2747000</v>
      </c>
      <c r="J32" s="15" t="s">
        <v>58</v>
      </c>
      <c r="K32" s="16" t="s">
        <v>62</v>
      </c>
      <c r="L32" s="26" t="n">
        <v>2686230.92</v>
      </c>
      <c r="M32" s="17" t="n">
        <v>1789800</v>
      </c>
      <c r="N32" s="29" t="s">
        <v>72</v>
      </c>
      <c r="O32" s="28" t="s">
        <v>151</v>
      </c>
      <c r="P32" s="9" t="n">
        <v>65087074503</v>
      </c>
      <c r="Q32" s="32" t="s">
        <v>152</v>
      </c>
      <c r="R32" s="29" t="s">
        <v>153</v>
      </c>
    </row>
    <row r="33" customFormat="false" ht="20.25" hidden="false" customHeight="false" outlineLevel="0" collapsed="false">
      <c r="A33" s="9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28" t="s">
        <v>154</v>
      </c>
      <c r="H33" s="26" t="s">
        <v>155</v>
      </c>
      <c r="J33" s="15" t="s">
        <v>58</v>
      </c>
      <c r="K33" s="15" t="s">
        <v>8</v>
      </c>
      <c r="L33" s="26" t="s">
        <v>155</v>
      </c>
      <c r="M33" s="26" t="s">
        <v>155</v>
      </c>
      <c r="N33" s="29" t="s">
        <v>156</v>
      </c>
      <c r="O33" s="28" t="s">
        <v>157</v>
      </c>
      <c r="P33" s="9" t="n">
        <v>66017603256</v>
      </c>
      <c r="Q33" s="32" t="s">
        <v>158</v>
      </c>
      <c r="R33" s="29" t="s">
        <v>159</v>
      </c>
    </row>
    <row r="34" customFormat="false" ht="20.25" hidden="false" customHeight="false" outlineLevel="0" collapsed="false">
      <c r="A34" s="9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28" t="s">
        <v>160</v>
      </c>
      <c r="H34" s="17" t="n">
        <v>15120</v>
      </c>
      <c r="J34" s="15" t="s">
        <v>58</v>
      </c>
      <c r="K34" s="15" t="s">
        <v>8</v>
      </c>
      <c r="L34" s="17" t="n">
        <v>15120</v>
      </c>
      <c r="M34" s="17" t="n">
        <v>15120</v>
      </c>
      <c r="N34" s="29" t="s">
        <v>107</v>
      </c>
      <c r="O34" s="28" t="s">
        <v>108</v>
      </c>
      <c r="P34" s="9" t="n">
        <v>66027277421</v>
      </c>
      <c r="Q34" s="9" t="s">
        <v>161</v>
      </c>
      <c r="R34" s="33" t="s">
        <v>162</v>
      </c>
    </row>
    <row r="35" customFormat="false" ht="20.25" hidden="false" customHeight="false" outlineLevel="0" collapsed="false">
      <c r="A35" s="9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28" t="s">
        <v>163</v>
      </c>
      <c r="H35" s="23" t="s">
        <v>164</v>
      </c>
      <c r="J35" s="15" t="s">
        <v>58</v>
      </c>
      <c r="K35" s="15" t="s">
        <v>8</v>
      </c>
      <c r="L35" s="23" t="s">
        <v>164</v>
      </c>
      <c r="M35" s="23" t="s">
        <v>164</v>
      </c>
      <c r="N35" s="29" t="s">
        <v>111</v>
      </c>
      <c r="O35" s="28" t="s">
        <v>40</v>
      </c>
      <c r="P35" s="9" t="n">
        <v>66027268125</v>
      </c>
      <c r="Q35" s="9" t="s">
        <v>161</v>
      </c>
      <c r="R35" s="33" t="s">
        <v>162</v>
      </c>
    </row>
    <row r="36" customFormat="false" ht="20.25" hidden="false" customHeight="false" outlineLevel="0" collapsed="false">
      <c r="A36" s="9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28" t="s">
        <v>165</v>
      </c>
      <c r="H36" s="17" t="n">
        <v>5299</v>
      </c>
      <c r="J36" s="15" t="s">
        <v>58</v>
      </c>
      <c r="K36" s="15" t="s">
        <v>8</v>
      </c>
      <c r="L36" s="17" t="n">
        <v>5299</v>
      </c>
      <c r="M36" s="17" t="n">
        <v>5299</v>
      </c>
      <c r="N36" s="29" t="s">
        <v>166</v>
      </c>
      <c r="O36" s="28" t="s">
        <v>167</v>
      </c>
      <c r="P36" s="9" t="n">
        <v>66037073346</v>
      </c>
      <c r="Q36" s="29" t="s">
        <v>168</v>
      </c>
      <c r="R36" s="29" t="s">
        <v>169</v>
      </c>
    </row>
    <row r="37" customFormat="false" ht="20.25" hidden="false" customHeight="false" outlineLevel="0" collapsed="false">
      <c r="A37" s="9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28" t="s">
        <v>170</v>
      </c>
      <c r="H37" s="17" t="n">
        <v>6420</v>
      </c>
      <c r="J37" s="15" t="s">
        <v>58</v>
      </c>
      <c r="K37" s="15" t="s">
        <v>8</v>
      </c>
      <c r="L37" s="17" t="n">
        <v>6420</v>
      </c>
      <c r="M37" s="17" t="n">
        <v>6420</v>
      </c>
      <c r="N37" s="29" t="s">
        <v>171</v>
      </c>
      <c r="O37" s="28" t="s">
        <v>172</v>
      </c>
      <c r="P37" s="9" t="n">
        <v>66027422854</v>
      </c>
      <c r="Q37" s="29" t="s">
        <v>173</v>
      </c>
      <c r="R37" s="29" t="s">
        <v>169</v>
      </c>
    </row>
    <row r="38" customFormat="false" ht="20.25" hidden="false" customHeight="false" outlineLevel="0" collapsed="false">
      <c r="A38" s="9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28" t="s">
        <v>174</v>
      </c>
      <c r="H38" s="17" t="n">
        <v>3000</v>
      </c>
      <c r="J38" s="15" t="s">
        <v>58</v>
      </c>
      <c r="K38" s="15" t="s">
        <v>8</v>
      </c>
      <c r="L38" s="17" t="n">
        <v>3000</v>
      </c>
      <c r="M38" s="17" t="n">
        <v>3000</v>
      </c>
      <c r="N38" s="29" t="s">
        <v>89</v>
      </c>
      <c r="O38" s="28" t="s">
        <v>49</v>
      </c>
      <c r="P38" s="9" t="n">
        <v>66027447902</v>
      </c>
      <c r="Q38" s="29" t="s">
        <v>173</v>
      </c>
      <c r="R38" s="29" t="s">
        <v>169</v>
      </c>
    </row>
    <row r="39" customFormat="false" ht="20.25" hidden="false" customHeight="false" outlineLevel="0" collapsed="false">
      <c r="A39" s="9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28" t="s">
        <v>175</v>
      </c>
      <c r="H39" s="17" t="n">
        <v>3240</v>
      </c>
      <c r="J39" s="15" t="s">
        <v>58</v>
      </c>
      <c r="K39" s="15" t="s">
        <v>8</v>
      </c>
      <c r="L39" s="17" t="n">
        <v>3240</v>
      </c>
      <c r="M39" s="17" t="n">
        <v>3240</v>
      </c>
      <c r="N39" s="29" t="s">
        <v>146</v>
      </c>
      <c r="O39" s="28" t="s">
        <v>176</v>
      </c>
      <c r="P39" s="9" t="n">
        <v>66027426041</v>
      </c>
      <c r="Q39" s="29" t="s">
        <v>173</v>
      </c>
      <c r="R39" s="29" t="s">
        <v>169</v>
      </c>
    </row>
    <row r="40" customFormat="false" ht="20.25" hidden="false" customHeight="false" outlineLevel="0" collapsed="false">
      <c r="A40" s="9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28" t="s">
        <v>177</v>
      </c>
      <c r="H40" s="23" t="s">
        <v>178</v>
      </c>
      <c r="J40" s="15" t="s">
        <v>58</v>
      </c>
      <c r="K40" s="15" t="s">
        <v>8</v>
      </c>
      <c r="L40" s="23" t="s">
        <v>178</v>
      </c>
      <c r="M40" s="23" t="s">
        <v>178</v>
      </c>
      <c r="N40" s="29" t="s">
        <v>179</v>
      </c>
      <c r="O40" s="28" t="s">
        <v>180</v>
      </c>
      <c r="P40" s="9" t="n">
        <v>66027426266</v>
      </c>
      <c r="Q40" s="29" t="s">
        <v>173</v>
      </c>
      <c r="R40" s="29" t="s">
        <v>169</v>
      </c>
    </row>
    <row r="41" customFormat="false" ht="20.25" hidden="false" customHeight="false" outlineLevel="0" collapsed="false">
      <c r="A41" s="9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28" t="s">
        <v>181</v>
      </c>
      <c r="H41" s="17" t="n">
        <v>800</v>
      </c>
      <c r="J41" s="15" t="s">
        <v>58</v>
      </c>
      <c r="K41" s="15" t="s">
        <v>8</v>
      </c>
      <c r="L41" s="17" t="n">
        <v>800</v>
      </c>
      <c r="M41" s="17" t="n">
        <v>800</v>
      </c>
      <c r="N41" s="29" t="s">
        <v>156</v>
      </c>
      <c r="O41" s="36" t="s">
        <v>157</v>
      </c>
      <c r="P41" s="9" t="n">
        <v>66027426462</v>
      </c>
      <c r="Q41" s="29" t="s">
        <v>173</v>
      </c>
      <c r="R41" s="29" t="s">
        <v>169</v>
      </c>
    </row>
    <row r="42" customFormat="false" ht="20.25" hidden="false" customHeight="false" outlineLevel="0" collapsed="false">
      <c r="A42" s="9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28" t="s">
        <v>182</v>
      </c>
      <c r="H42" s="23" t="s">
        <v>183</v>
      </c>
      <c r="J42" s="15" t="s">
        <v>58</v>
      </c>
      <c r="K42" s="15" t="s">
        <v>8</v>
      </c>
      <c r="L42" s="23" t="s">
        <v>183</v>
      </c>
      <c r="M42" s="23" t="s">
        <v>183</v>
      </c>
      <c r="N42" s="29" t="s">
        <v>156</v>
      </c>
      <c r="O42" s="28" t="s">
        <v>184</v>
      </c>
      <c r="P42" s="9" t="n">
        <v>66027427057</v>
      </c>
      <c r="Q42" s="29" t="s">
        <v>173</v>
      </c>
      <c r="R42" s="29" t="s">
        <v>169</v>
      </c>
    </row>
    <row r="43" customFormat="false" ht="20.25" hidden="false" customHeight="false" outlineLevel="0" collapsed="false">
      <c r="A43" s="9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28" t="s">
        <v>185</v>
      </c>
      <c r="H43" s="34" t="n">
        <v>2800</v>
      </c>
      <c r="J43" s="15" t="s">
        <v>58</v>
      </c>
      <c r="K43" s="15" t="s">
        <v>8</v>
      </c>
      <c r="L43" s="17" t="n">
        <v>2800</v>
      </c>
      <c r="M43" s="17" t="n">
        <v>2800</v>
      </c>
      <c r="N43" s="29" t="s">
        <v>156</v>
      </c>
      <c r="O43" s="28" t="s">
        <v>184</v>
      </c>
      <c r="P43" s="9" t="n">
        <v>66027440795</v>
      </c>
      <c r="Q43" s="29" t="s">
        <v>173</v>
      </c>
      <c r="R43" s="29" t="s">
        <v>169</v>
      </c>
    </row>
    <row r="44" customFormat="false" ht="20.25" hidden="false" customHeight="false" outlineLevel="0" collapsed="false">
      <c r="A44" s="9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28" t="s">
        <v>186</v>
      </c>
      <c r="H44" s="23" t="n">
        <v>214</v>
      </c>
      <c r="J44" s="15" t="s">
        <v>58</v>
      </c>
      <c r="K44" s="15" t="s">
        <v>8</v>
      </c>
      <c r="L44" s="23" t="n">
        <v>214</v>
      </c>
      <c r="M44" s="23" t="n">
        <v>214</v>
      </c>
      <c r="N44" s="29" t="s">
        <v>187</v>
      </c>
      <c r="O44" s="28" t="s">
        <v>188</v>
      </c>
      <c r="P44" s="9" t="n">
        <v>66027523301</v>
      </c>
      <c r="Q44" s="29" t="s">
        <v>189</v>
      </c>
      <c r="R44" s="29" t="s">
        <v>169</v>
      </c>
    </row>
    <row r="45" customFormat="false" ht="20.25" hidden="false" customHeight="false" outlineLevel="0" collapsed="false">
      <c r="A45" s="9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28" t="s">
        <v>190</v>
      </c>
      <c r="H45" s="34" t="n">
        <v>7392</v>
      </c>
      <c r="J45" s="15" t="s">
        <v>58</v>
      </c>
      <c r="K45" s="15" t="s">
        <v>8</v>
      </c>
      <c r="L45" s="17" t="n">
        <v>7392</v>
      </c>
      <c r="M45" s="17" t="n">
        <v>7392</v>
      </c>
      <c r="N45" s="29" t="s">
        <v>191</v>
      </c>
      <c r="O45" s="28" t="s">
        <v>192</v>
      </c>
      <c r="P45" s="9" t="n">
        <v>66037043945</v>
      </c>
      <c r="Q45" s="29" t="s">
        <v>193</v>
      </c>
      <c r="R45" s="29" t="s">
        <v>194</v>
      </c>
    </row>
    <row r="46" customFormat="false" ht="20.25" hidden="false" customHeight="false" outlineLevel="0" collapsed="false">
      <c r="A46" s="9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28" t="s">
        <v>195</v>
      </c>
      <c r="H46" s="34" t="n">
        <v>16632</v>
      </c>
      <c r="J46" s="15" t="s">
        <v>58</v>
      </c>
      <c r="K46" s="15" t="s">
        <v>8</v>
      </c>
      <c r="L46" s="17" t="n">
        <v>16632</v>
      </c>
      <c r="M46" s="17" t="n">
        <v>16632</v>
      </c>
      <c r="N46" s="29" t="s">
        <v>107</v>
      </c>
      <c r="O46" s="28" t="s">
        <v>44</v>
      </c>
      <c r="P46" s="9" t="n">
        <v>66037370364</v>
      </c>
      <c r="Q46" s="29" t="s">
        <v>162</v>
      </c>
      <c r="R46" s="29" t="s">
        <v>196</v>
      </c>
    </row>
    <row r="47" customFormat="false" ht="20.25" hidden="false" customHeight="false" outlineLevel="0" collapsed="false">
      <c r="A47" s="9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28" t="s">
        <v>197</v>
      </c>
      <c r="H47" s="34" t="n">
        <v>17796.87</v>
      </c>
      <c r="J47" s="15" t="s">
        <v>58</v>
      </c>
      <c r="K47" s="15" t="s">
        <v>8</v>
      </c>
      <c r="L47" s="17" t="n">
        <v>17796.87</v>
      </c>
      <c r="M47" s="17" t="n">
        <v>17796.87</v>
      </c>
      <c r="N47" s="29" t="s">
        <v>111</v>
      </c>
      <c r="O47" s="28" t="s">
        <v>198</v>
      </c>
      <c r="P47" s="9" t="n">
        <v>66037368543</v>
      </c>
      <c r="Q47" s="29" t="s">
        <v>162</v>
      </c>
      <c r="R47" s="29" t="s">
        <v>199</v>
      </c>
    </row>
    <row r="48" customFormat="false" ht="20.25" hidden="false" customHeight="false" outlineLevel="0" collapsed="false">
      <c r="A48" s="9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28" t="s">
        <v>200</v>
      </c>
      <c r="H48" s="34" t="n">
        <v>1200</v>
      </c>
      <c r="J48" s="15" t="s">
        <v>58</v>
      </c>
      <c r="K48" s="15" t="s">
        <v>8</v>
      </c>
      <c r="L48" s="17" t="n">
        <v>1200</v>
      </c>
      <c r="M48" s="17" t="n">
        <v>1200</v>
      </c>
      <c r="N48" s="29" t="s">
        <v>201</v>
      </c>
      <c r="O48" s="28" t="s">
        <v>202</v>
      </c>
      <c r="P48" s="9" t="n">
        <v>66027593345</v>
      </c>
      <c r="Q48" s="29" t="s">
        <v>162</v>
      </c>
      <c r="R48" s="29" t="s">
        <v>203</v>
      </c>
    </row>
    <row r="49" customFormat="false" ht="20.25" hidden="false" customHeight="false" outlineLevel="0" collapsed="false">
      <c r="A49" s="9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28" t="s">
        <v>204</v>
      </c>
      <c r="H49" s="34" t="n">
        <v>1759.08</v>
      </c>
      <c r="J49" s="15" t="s">
        <v>58</v>
      </c>
      <c r="K49" s="15" t="s">
        <v>8</v>
      </c>
      <c r="L49" s="17" t="n">
        <v>1759.08</v>
      </c>
      <c r="M49" s="17" t="n">
        <v>1759.08</v>
      </c>
      <c r="N49" s="29" t="s">
        <v>82</v>
      </c>
      <c r="O49" s="28" t="s">
        <v>83</v>
      </c>
      <c r="P49" s="9" t="n">
        <v>66037543978</v>
      </c>
      <c r="Q49" s="29" t="s">
        <v>205</v>
      </c>
      <c r="R49" s="29" t="s">
        <v>206</v>
      </c>
    </row>
    <row r="50" customFormat="false" ht="20.25" hidden="false" customHeight="false" outlineLevel="0" collapsed="false">
      <c r="A50" s="9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28" t="s">
        <v>207</v>
      </c>
      <c r="H50" s="34" t="n">
        <v>33999.66</v>
      </c>
      <c r="J50" s="15" t="s">
        <v>58</v>
      </c>
      <c r="K50" s="15" t="s">
        <v>8</v>
      </c>
      <c r="L50" s="17" t="n">
        <v>33999.66</v>
      </c>
      <c r="M50" s="17" t="n">
        <v>33999.66</v>
      </c>
      <c r="N50" s="29" t="s">
        <v>111</v>
      </c>
      <c r="O50" s="28" t="s">
        <v>198</v>
      </c>
      <c r="P50" s="9" t="n">
        <v>66037375046</v>
      </c>
      <c r="Q50" s="29" t="s">
        <v>208</v>
      </c>
      <c r="R50" s="29" t="s">
        <v>209</v>
      </c>
    </row>
    <row r="51" customFormat="false" ht="20.25" hidden="false" customHeight="false" outlineLevel="0" collapsed="false">
      <c r="A51" s="9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28" t="s">
        <v>210</v>
      </c>
      <c r="H51" s="34" t="n">
        <v>10200</v>
      </c>
      <c r="J51" s="15" t="s">
        <v>58</v>
      </c>
      <c r="K51" s="15" t="s">
        <v>8</v>
      </c>
      <c r="L51" s="17" t="n">
        <v>10200</v>
      </c>
      <c r="M51" s="17" t="n">
        <v>10200</v>
      </c>
      <c r="N51" s="29" t="s">
        <v>146</v>
      </c>
      <c r="O51" s="28" t="s">
        <v>147</v>
      </c>
      <c r="P51" s="9" t="n">
        <v>66037372820</v>
      </c>
      <c r="Q51" s="29" t="s">
        <v>208</v>
      </c>
      <c r="R51" s="29" t="s">
        <v>209</v>
      </c>
    </row>
    <row r="52" customFormat="false" ht="20.25" hidden="false" customHeight="false" outlineLevel="0" collapsed="false">
      <c r="A52" s="9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28" t="s">
        <v>211</v>
      </c>
      <c r="H52" s="35" t="s">
        <v>212</v>
      </c>
      <c r="J52" s="15" t="s">
        <v>58</v>
      </c>
      <c r="K52" s="15" t="s">
        <v>8</v>
      </c>
      <c r="L52" s="23" t="s">
        <v>212</v>
      </c>
      <c r="M52" s="23" t="s">
        <v>212</v>
      </c>
      <c r="N52" s="29" t="s">
        <v>85</v>
      </c>
      <c r="O52" s="28" t="s">
        <v>213</v>
      </c>
      <c r="P52" s="9" t="n">
        <v>66037371574</v>
      </c>
      <c r="Q52" s="29" t="s">
        <v>208</v>
      </c>
      <c r="R52" s="29" t="s">
        <v>209</v>
      </c>
    </row>
    <row r="53" customFormat="false" ht="20.25" hidden="false" customHeight="false" outlineLevel="0" collapsed="false">
      <c r="A53" s="9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28" t="s">
        <v>214</v>
      </c>
      <c r="H53" s="34" t="n">
        <v>21410</v>
      </c>
      <c r="J53" s="15" t="s">
        <v>58</v>
      </c>
      <c r="K53" s="15" t="s">
        <v>8</v>
      </c>
      <c r="L53" s="17" t="n">
        <v>21410</v>
      </c>
      <c r="M53" s="17" t="n">
        <v>21410</v>
      </c>
      <c r="N53" s="29" t="s">
        <v>215</v>
      </c>
      <c r="O53" s="28" t="s">
        <v>216</v>
      </c>
      <c r="P53" s="9" t="n">
        <v>66037598246</v>
      </c>
      <c r="Q53" s="29" t="s">
        <v>217</v>
      </c>
      <c r="R53" s="29" t="s">
        <v>218</v>
      </c>
    </row>
    <row r="54" customFormat="false" ht="20.25" hidden="false" customHeight="false" outlineLevel="0" collapsed="false">
      <c r="A54" s="9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28" t="s">
        <v>219</v>
      </c>
      <c r="H54" s="34" t="n">
        <v>12096</v>
      </c>
      <c r="J54" s="15" t="s">
        <v>58</v>
      </c>
      <c r="K54" s="15" t="s">
        <v>8</v>
      </c>
      <c r="L54" s="17" t="n">
        <v>12096</v>
      </c>
      <c r="M54" s="17" t="n">
        <v>12096</v>
      </c>
      <c r="N54" s="29" t="s">
        <v>107</v>
      </c>
      <c r="O54" s="28" t="s">
        <v>108</v>
      </c>
      <c r="P54" s="9" t="n">
        <v>66049167396</v>
      </c>
      <c r="Q54" s="29" t="s">
        <v>196</v>
      </c>
      <c r="R54" s="29" t="s">
        <v>220</v>
      </c>
    </row>
    <row r="55" customFormat="false" ht="20.25" hidden="false" customHeight="false" outlineLevel="0" collapsed="false">
      <c r="A55" s="9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28" t="s">
        <v>221</v>
      </c>
      <c r="H55" s="37" t="s">
        <v>222</v>
      </c>
      <c r="J55" s="15" t="s">
        <v>58</v>
      </c>
      <c r="K55" s="15" t="s">
        <v>8</v>
      </c>
      <c r="L55" s="26" t="s">
        <v>222</v>
      </c>
      <c r="M55" s="26" t="s">
        <v>222</v>
      </c>
      <c r="N55" s="29" t="s">
        <v>223</v>
      </c>
      <c r="O55" s="28" t="s">
        <v>224</v>
      </c>
      <c r="P55" s="9" t="n">
        <v>66049329439</v>
      </c>
      <c r="Q55" s="29" t="s">
        <v>225</v>
      </c>
      <c r="R55" s="29" t="s">
        <v>226</v>
      </c>
    </row>
    <row r="56" customFormat="false" ht="20.25" hidden="false" customHeight="false" outlineLevel="0" collapsed="false">
      <c r="A56" s="9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28" t="s">
        <v>227</v>
      </c>
      <c r="H56" s="35" t="s">
        <v>228</v>
      </c>
      <c r="J56" s="15" t="s">
        <v>58</v>
      </c>
      <c r="K56" s="15" t="s">
        <v>8</v>
      </c>
      <c r="L56" s="23" t="s">
        <v>228</v>
      </c>
      <c r="M56" s="23" t="s">
        <v>228</v>
      </c>
      <c r="N56" s="29" t="s">
        <v>229</v>
      </c>
      <c r="O56" s="28" t="s">
        <v>230</v>
      </c>
      <c r="P56" s="9" t="n">
        <v>66049263708</v>
      </c>
      <c r="Q56" s="29" t="s">
        <v>226</v>
      </c>
      <c r="R56" s="29" t="s">
        <v>231</v>
      </c>
    </row>
    <row r="57" customFormat="false" ht="20.25" hidden="false" customHeight="false" outlineLevel="0" collapsed="false">
      <c r="A57" s="9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28" t="s">
        <v>211</v>
      </c>
      <c r="H57" s="35" t="s">
        <v>232</v>
      </c>
      <c r="J57" s="15" t="s">
        <v>58</v>
      </c>
      <c r="K57" s="15" t="s">
        <v>8</v>
      </c>
      <c r="L57" s="23" t="s">
        <v>232</v>
      </c>
      <c r="M57" s="23" t="s">
        <v>232</v>
      </c>
      <c r="N57" s="29" t="s">
        <v>85</v>
      </c>
      <c r="O57" s="28" t="s">
        <v>86</v>
      </c>
      <c r="P57" s="9" t="n">
        <v>66049221376</v>
      </c>
      <c r="Q57" s="29" t="s">
        <v>226</v>
      </c>
      <c r="R57" s="29" t="s">
        <v>231</v>
      </c>
    </row>
    <row r="58" customFormat="false" ht="20.25" hidden="false" customHeight="false" outlineLevel="0" collapsed="false">
      <c r="A58" s="9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28" t="s">
        <v>233</v>
      </c>
      <c r="H58" s="35" t="s">
        <v>234</v>
      </c>
      <c r="J58" s="15" t="s">
        <v>58</v>
      </c>
      <c r="K58" s="15" t="s">
        <v>8</v>
      </c>
      <c r="L58" s="23" t="s">
        <v>234</v>
      </c>
      <c r="M58" s="23" t="s">
        <v>234</v>
      </c>
      <c r="N58" s="29" t="s">
        <v>235</v>
      </c>
      <c r="O58" s="28" t="s">
        <v>236</v>
      </c>
      <c r="P58" s="9" t="n">
        <v>66049369357</v>
      </c>
      <c r="Q58" s="29" t="s">
        <v>237</v>
      </c>
      <c r="R58" s="29" t="s">
        <v>238</v>
      </c>
    </row>
    <row r="59" customFormat="false" ht="20.25" hidden="false" customHeight="false" outlineLevel="0" collapsed="false">
      <c r="A59" s="9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28" t="s">
        <v>239</v>
      </c>
      <c r="H59" s="34" t="n">
        <v>10800</v>
      </c>
      <c r="J59" s="15" t="s">
        <v>58</v>
      </c>
      <c r="K59" s="15" t="s">
        <v>8</v>
      </c>
      <c r="L59" s="17" t="n">
        <v>10800</v>
      </c>
      <c r="M59" s="17" t="n">
        <v>10800</v>
      </c>
      <c r="N59" s="29" t="s">
        <v>59</v>
      </c>
      <c r="O59" s="28" t="s">
        <v>240</v>
      </c>
      <c r="P59" s="9" t="n">
        <v>66059016346</v>
      </c>
      <c r="Q59" s="29" t="s">
        <v>241</v>
      </c>
      <c r="R59" s="29" t="s">
        <v>242</v>
      </c>
    </row>
    <row r="60" customFormat="false" ht="20.25" hidden="false" customHeight="false" outlineLevel="0" collapsed="false">
      <c r="A60" s="9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28" t="s">
        <v>243</v>
      </c>
      <c r="H60" s="23" t="n">
        <v>91000</v>
      </c>
      <c r="J60" s="15" t="s">
        <v>58</v>
      </c>
      <c r="K60" s="15" t="s">
        <v>8</v>
      </c>
      <c r="L60" s="23" t="n">
        <v>91000</v>
      </c>
      <c r="M60" s="23" t="n">
        <v>88000</v>
      </c>
      <c r="N60" s="29" t="s">
        <v>59</v>
      </c>
      <c r="O60" s="28" t="s">
        <v>240</v>
      </c>
      <c r="P60" s="9" t="n">
        <v>66037612088</v>
      </c>
      <c r="Q60" s="29" t="s">
        <v>244</v>
      </c>
      <c r="R60" s="29" t="s">
        <v>245</v>
      </c>
    </row>
    <row r="61" customFormat="false" ht="20.25" hidden="false" customHeight="false" outlineLevel="0" collapsed="false">
      <c r="A61" s="9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28" t="s">
        <v>246</v>
      </c>
      <c r="H61" s="34" t="n">
        <v>1999900</v>
      </c>
      <c r="J61" s="15" t="s">
        <v>58</v>
      </c>
      <c r="K61" s="16" t="s">
        <v>62</v>
      </c>
      <c r="L61" s="23" t="n">
        <v>1980245.17</v>
      </c>
      <c r="M61" s="17" t="n">
        <v>1457000</v>
      </c>
      <c r="N61" s="29" t="s">
        <v>247</v>
      </c>
      <c r="O61" s="28" t="s">
        <v>248</v>
      </c>
      <c r="P61" s="9" t="n">
        <v>65117374860</v>
      </c>
      <c r="Q61" s="29" t="s">
        <v>242</v>
      </c>
      <c r="R61" s="29" t="s">
        <v>249</v>
      </c>
    </row>
    <row r="62" customFormat="false" ht="20.25" hidden="false" customHeight="false" outlineLevel="0" collapsed="false">
      <c r="A62" s="9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28" t="s">
        <v>250</v>
      </c>
      <c r="H62" s="35" t="s">
        <v>251</v>
      </c>
      <c r="J62" s="15" t="s">
        <v>58</v>
      </c>
      <c r="K62" s="15" t="s">
        <v>8</v>
      </c>
      <c r="L62" s="23" t="s">
        <v>251</v>
      </c>
      <c r="M62" s="23" t="s">
        <v>251</v>
      </c>
      <c r="N62" s="29" t="s">
        <v>252</v>
      </c>
      <c r="O62" s="28" t="s">
        <v>253</v>
      </c>
      <c r="P62" s="9" t="n">
        <v>66059152911</v>
      </c>
      <c r="Q62" s="29" t="s">
        <v>245</v>
      </c>
      <c r="R62" s="29" t="s">
        <v>254</v>
      </c>
    </row>
    <row r="63" customFormat="false" ht="20.25" hidden="false" customHeight="false" outlineLevel="0" collapsed="false">
      <c r="A63" s="9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28" t="s">
        <v>255</v>
      </c>
      <c r="H63" s="34" t="n">
        <v>4850</v>
      </c>
      <c r="J63" s="15" t="s">
        <v>58</v>
      </c>
      <c r="K63" s="15" t="s">
        <v>8</v>
      </c>
      <c r="L63" s="17" t="n">
        <v>4850</v>
      </c>
      <c r="M63" s="17" t="n">
        <v>4850</v>
      </c>
      <c r="N63" s="29" t="s">
        <v>252</v>
      </c>
      <c r="O63" s="28" t="s">
        <v>253</v>
      </c>
      <c r="P63" s="9" t="n">
        <v>66059154915</v>
      </c>
      <c r="Q63" s="29" t="s">
        <v>245</v>
      </c>
      <c r="R63" s="29" t="s">
        <v>254</v>
      </c>
    </row>
    <row r="64" customFormat="false" ht="20.25" hidden="false" customHeight="false" outlineLevel="0" collapsed="false">
      <c r="A64" s="9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28" t="s">
        <v>256</v>
      </c>
      <c r="H64" s="23" t="n">
        <v>4000</v>
      </c>
      <c r="J64" s="15" t="s">
        <v>58</v>
      </c>
      <c r="K64" s="15" t="s">
        <v>8</v>
      </c>
      <c r="L64" s="23" t="n">
        <v>3900</v>
      </c>
      <c r="M64" s="23" t="n">
        <v>3900</v>
      </c>
      <c r="N64" s="29" t="s">
        <v>257</v>
      </c>
      <c r="O64" s="28" t="s">
        <v>258</v>
      </c>
      <c r="P64" s="9" t="n">
        <v>66059155991</v>
      </c>
      <c r="Q64" s="29" t="s">
        <v>259</v>
      </c>
      <c r="R64" s="29" t="s">
        <v>260</v>
      </c>
    </row>
    <row r="65" customFormat="false" ht="20.25" hidden="false" customHeight="false" outlineLevel="0" collapsed="false">
      <c r="A65" s="9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28" t="s">
        <v>261</v>
      </c>
      <c r="H65" s="23" t="n">
        <v>636</v>
      </c>
      <c r="J65" s="15" t="s">
        <v>58</v>
      </c>
      <c r="K65" s="15" t="s">
        <v>8</v>
      </c>
      <c r="L65" s="23" t="n">
        <v>636</v>
      </c>
      <c r="M65" s="23" t="n">
        <v>636</v>
      </c>
      <c r="N65" s="29" t="s">
        <v>146</v>
      </c>
      <c r="O65" s="28" t="s">
        <v>147</v>
      </c>
      <c r="P65" s="9" t="n">
        <v>66059155522</v>
      </c>
      <c r="Q65" s="29" t="s">
        <v>259</v>
      </c>
      <c r="R65" s="29" t="s">
        <v>260</v>
      </c>
    </row>
    <row r="66" customFormat="false" ht="20.25" hidden="false" customHeight="false" outlineLevel="0" collapsed="false">
      <c r="A66" s="9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28" t="s">
        <v>262</v>
      </c>
      <c r="H66" s="23" t="n">
        <v>4770</v>
      </c>
      <c r="J66" s="15" t="s">
        <v>58</v>
      </c>
      <c r="K66" s="15" t="s">
        <v>8</v>
      </c>
      <c r="L66" s="23" t="n">
        <v>4770</v>
      </c>
      <c r="M66" s="23" t="n">
        <v>4770</v>
      </c>
      <c r="N66" s="29" t="s">
        <v>85</v>
      </c>
      <c r="O66" s="28" t="s">
        <v>86</v>
      </c>
      <c r="P66" s="9" t="n">
        <v>66059155867</v>
      </c>
      <c r="Q66" s="29" t="s">
        <v>259</v>
      </c>
      <c r="R66" s="29" t="s">
        <v>260</v>
      </c>
    </row>
    <row r="67" customFormat="false" ht="20.25" hidden="false" customHeight="false" outlineLevel="0" collapsed="false">
      <c r="A67" s="9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28" t="s">
        <v>263</v>
      </c>
      <c r="H67" s="23" t="n">
        <v>7920</v>
      </c>
      <c r="J67" s="15" t="s">
        <v>58</v>
      </c>
      <c r="K67" s="15" t="s">
        <v>8</v>
      </c>
      <c r="L67" s="23" t="n">
        <v>7920</v>
      </c>
      <c r="M67" s="23" t="n">
        <v>7920</v>
      </c>
      <c r="N67" s="29" t="s">
        <v>107</v>
      </c>
      <c r="O67" s="28" t="s">
        <v>108</v>
      </c>
      <c r="P67" s="9" t="n">
        <v>66069079358</v>
      </c>
      <c r="Q67" s="29" t="s">
        <v>264</v>
      </c>
      <c r="R67" s="29" t="s">
        <v>265</v>
      </c>
    </row>
    <row r="68" customFormat="false" ht="20.25" hidden="false" customHeight="false" outlineLevel="0" collapsed="false">
      <c r="A68" s="9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28" t="s">
        <v>266</v>
      </c>
      <c r="H68" s="23" t="n">
        <v>9701.12</v>
      </c>
      <c r="J68" s="15" t="s">
        <v>58</v>
      </c>
      <c r="K68" s="15" t="s">
        <v>8</v>
      </c>
      <c r="L68" s="23" t="n">
        <v>9701.12</v>
      </c>
      <c r="M68" s="23" t="n">
        <v>9701.12</v>
      </c>
      <c r="N68" s="29" t="s">
        <v>111</v>
      </c>
      <c r="O68" s="28" t="s">
        <v>198</v>
      </c>
      <c r="P68" s="9" t="n">
        <v>66069066505</v>
      </c>
      <c r="Q68" s="29" t="s">
        <v>264</v>
      </c>
      <c r="R68" s="29" t="s">
        <v>265</v>
      </c>
    </row>
    <row r="69" customFormat="false" ht="20.25" hidden="false" customHeight="false" outlineLevel="0" collapsed="false">
      <c r="A69" s="9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28" t="s">
        <v>267</v>
      </c>
      <c r="H69" s="23" t="n">
        <v>10050</v>
      </c>
      <c r="J69" s="15" t="s">
        <v>58</v>
      </c>
      <c r="K69" s="15" t="s">
        <v>8</v>
      </c>
      <c r="L69" s="23" t="n">
        <v>10050</v>
      </c>
      <c r="M69" s="23" t="n">
        <v>10050</v>
      </c>
      <c r="N69" s="29" t="s">
        <v>89</v>
      </c>
      <c r="O69" s="28" t="s">
        <v>268</v>
      </c>
      <c r="P69" s="9" t="n">
        <v>66059298752</v>
      </c>
      <c r="Q69" s="29" t="s">
        <v>254</v>
      </c>
      <c r="R69" s="29" t="s">
        <v>269</v>
      </c>
    </row>
    <row r="70" customFormat="false" ht="20.25" hidden="false" customHeight="false" outlineLevel="0" collapsed="false">
      <c r="A70" s="9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28" t="s">
        <v>270</v>
      </c>
      <c r="H70" s="23" t="n">
        <v>42000</v>
      </c>
      <c r="J70" s="15" t="s">
        <v>58</v>
      </c>
      <c r="K70" s="15" t="s">
        <v>8</v>
      </c>
      <c r="L70" s="17" t="n">
        <v>42000</v>
      </c>
      <c r="M70" s="17" t="n">
        <v>42000</v>
      </c>
      <c r="N70" s="29" t="s">
        <v>120</v>
      </c>
      <c r="O70" s="28" t="s">
        <v>271</v>
      </c>
      <c r="P70" s="9" t="n">
        <v>66059398018</v>
      </c>
      <c r="Q70" s="29" t="s">
        <v>272</v>
      </c>
      <c r="R70" s="29" t="s">
        <v>273</v>
      </c>
    </row>
    <row r="71" customFormat="false" ht="20.25" hidden="false" customHeight="false" outlineLevel="0" collapsed="false">
      <c r="A71" s="9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28" t="s">
        <v>274</v>
      </c>
      <c r="H71" s="23" t="n">
        <v>3000</v>
      </c>
      <c r="J71" s="15" t="s">
        <v>58</v>
      </c>
      <c r="K71" s="15" t="s">
        <v>8</v>
      </c>
      <c r="L71" s="17" t="n">
        <v>3000</v>
      </c>
      <c r="M71" s="17" t="n">
        <v>3000</v>
      </c>
      <c r="N71" s="29" t="s">
        <v>275</v>
      </c>
      <c r="O71" s="28" t="s">
        <v>276</v>
      </c>
      <c r="P71" s="9" t="n">
        <v>66059498561</v>
      </c>
      <c r="Q71" s="29" t="s">
        <v>272</v>
      </c>
      <c r="R71" s="29" t="s">
        <v>273</v>
      </c>
    </row>
    <row r="72" customFormat="false" ht="20.25" hidden="false" customHeight="false" outlineLevel="0" collapsed="false">
      <c r="A72" s="9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28" t="s">
        <v>277</v>
      </c>
      <c r="H72" s="23" t="n">
        <v>18375.63</v>
      </c>
      <c r="J72" s="15" t="s">
        <v>58</v>
      </c>
      <c r="K72" s="15" t="s">
        <v>8</v>
      </c>
      <c r="L72" s="17" t="n">
        <v>18375.63</v>
      </c>
      <c r="M72" s="17" t="n">
        <v>18375.63</v>
      </c>
      <c r="N72" s="29" t="s">
        <v>111</v>
      </c>
      <c r="O72" s="28" t="s">
        <v>40</v>
      </c>
      <c r="P72" s="9" t="n">
        <v>66069316837</v>
      </c>
      <c r="Q72" s="29" t="s">
        <v>265</v>
      </c>
      <c r="R72" s="29" t="s">
        <v>278</v>
      </c>
    </row>
    <row r="73" customFormat="false" ht="20.25" hidden="false" customHeight="false" outlineLevel="0" collapsed="false">
      <c r="A73" s="9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28" t="s">
        <v>279</v>
      </c>
      <c r="H73" s="17" t="n">
        <v>59040</v>
      </c>
      <c r="J73" s="15" t="s">
        <v>58</v>
      </c>
      <c r="K73" s="15" t="s">
        <v>8</v>
      </c>
      <c r="L73" s="17" t="n">
        <v>59040</v>
      </c>
      <c r="M73" s="17" t="n">
        <v>59040</v>
      </c>
      <c r="N73" s="29" t="s">
        <v>107</v>
      </c>
      <c r="O73" s="28" t="s">
        <v>108</v>
      </c>
      <c r="P73" s="9" t="n">
        <v>66069225635</v>
      </c>
      <c r="Q73" s="29" t="s">
        <v>265</v>
      </c>
      <c r="R73" s="29" t="s">
        <v>280</v>
      </c>
    </row>
    <row r="74" customFormat="false" ht="20.25" hidden="false" customHeight="false" outlineLevel="0" collapsed="false">
      <c r="A74" s="9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28" t="s">
        <v>281</v>
      </c>
      <c r="H74" s="23" t="n">
        <v>41900</v>
      </c>
      <c r="J74" s="15" t="s">
        <v>58</v>
      </c>
      <c r="K74" s="15" t="s">
        <v>8</v>
      </c>
      <c r="L74" s="17" t="n">
        <v>41900</v>
      </c>
      <c r="M74" s="17" t="n">
        <v>41900</v>
      </c>
      <c r="N74" s="29" t="s">
        <v>89</v>
      </c>
      <c r="O74" s="28" t="s">
        <v>268</v>
      </c>
      <c r="P74" s="9" t="n">
        <v>66069252260</v>
      </c>
      <c r="Q74" s="29" t="s">
        <v>282</v>
      </c>
      <c r="R74" s="29" t="s">
        <v>283</v>
      </c>
    </row>
    <row r="75" customFormat="false" ht="20.25" hidden="false" customHeight="false" outlineLevel="0" collapsed="false">
      <c r="A75" s="9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28" t="s">
        <v>284</v>
      </c>
      <c r="H75" s="23" t="n">
        <v>18000</v>
      </c>
      <c r="J75" s="15" t="s">
        <v>58</v>
      </c>
      <c r="K75" s="15" t="s">
        <v>8</v>
      </c>
      <c r="L75" s="17" t="n">
        <v>18000</v>
      </c>
      <c r="M75" s="17" t="n">
        <v>18000</v>
      </c>
      <c r="N75" s="29" t="s">
        <v>89</v>
      </c>
      <c r="O75" s="28" t="s">
        <v>268</v>
      </c>
      <c r="P75" s="9" t="n">
        <v>66069251961</v>
      </c>
      <c r="Q75" s="29" t="s">
        <v>282</v>
      </c>
      <c r="R75" s="29" t="s">
        <v>283</v>
      </c>
    </row>
    <row r="76" customFormat="false" ht="20.25" hidden="false" customHeight="false" outlineLevel="0" collapsed="false">
      <c r="A76" s="9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3" t="s">
        <v>285</v>
      </c>
      <c r="H76" s="23" t="n">
        <v>5650</v>
      </c>
      <c r="J76" s="15" t="s">
        <v>58</v>
      </c>
      <c r="K76" s="15" t="s">
        <v>8</v>
      </c>
      <c r="L76" s="17" t="n">
        <v>5650</v>
      </c>
      <c r="M76" s="17" t="n">
        <v>5650</v>
      </c>
      <c r="N76" s="29" t="s">
        <v>286</v>
      </c>
      <c r="O76" s="28" t="s">
        <v>287</v>
      </c>
      <c r="P76" s="9" t="n">
        <v>66069339117</v>
      </c>
      <c r="Q76" s="29" t="s">
        <v>288</v>
      </c>
      <c r="R76" s="29" t="s">
        <v>289</v>
      </c>
    </row>
    <row r="77" customFormat="false" ht="20.25" hidden="false" customHeight="false" outlineLevel="0" collapsed="false">
      <c r="A77" s="9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3" t="s">
        <v>290</v>
      </c>
      <c r="H77" s="23" t="n">
        <v>9227.68</v>
      </c>
      <c r="J77" s="15" t="s">
        <v>58</v>
      </c>
      <c r="K77" s="15" t="s">
        <v>8</v>
      </c>
      <c r="L77" s="17" t="n">
        <v>9227.68</v>
      </c>
      <c r="M77" s="17" t="n">
        <v>9227.68</v>
      </c>
      <c r="N77" s="29" t="s">
        <v>120</v>
      </c>
      <c r="O77" s="28" t="s">
        <v>121</v>
      </c>
      <c r="P77" s="9" t="n">
        <v>66069209080</v>
      </c>
      <c r="Q77" s="29" t="s">
        <v>283</v>
      </c>
      <c r="R77" s="29" t="s">
        <v>289</v>
      </c>
    </row>
    <row r="78" customFormat="false" ht="20.25" hidden="false" customHeight="false" outlineLevel="0" collapsed="false">
      <c r="A78" s="9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28" t="s">
        <v>127</v>
      </c>
      <c r="H78" s="23" t="n">
        <v>21250</v>
      </c>
      <c r="J78" s="15" t="s">
        <v>58</v>
      </c>
      <c r="K78" s="15" t="s">
        <v>8</v>
      </c>
      <c r="L78" s="17" t="n">
        <v>21250</v>
      </c>
      <c r="M78" s="17" t="n">
        <v>21250</v>
      </c>
      <c r="N78" s="29" t="s">
        <v>291</v>
      </c>
      <c r="O78" s="28" t="s">
        <v>292</v>
      </c>
      <c r="P78" s="9" t="n">
        <v>66069379023</v>
      </c>
      <c r="Q78" s="29" t="s">
        <v>283</v>
      </c>
      <c r="R78" s="29" t="s">
        <v>293</v>
      </c>
    </row>
    <row r="79" customFormat="false" ht="20.25" hidden="false" customHeight="false" outlineLevel="0" collapsed="false">
      <c r="A79" s="9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28" t="s">
        <v>294</v>
      </c>
      <c r="H79" s="23" t="n">
        <v>29300</v>
      </c>
      <c r="J79" s="15" t="s">
        <v>58</v>
      </c>
      <c r="K79" s="15" t="s">
        <v>8</v>
      </c>
      <c r="L79" s="17" t="n">
        <v>29300</v>
      </c>
      <c r="M79" s="17" t="n">
        <v>29300</v>
      </c>
      <c r="N79" s="29" t="s">
        <v>295</v>
      </c>
      <c r="O79" s="28" t="s">
        <v>296</v>
      </c>
      <c r="P79" s="9" t="n">
        <v>66069379194</v>
      </c>
      <c r="Q79" s="29" t="s">
        <v>297</v>
      </c>
      <c r="R79" s="29" t="s">
        <v>298</v>
      </c>
    </row>
    <row r="80" customFormat="false" ht="20.25" hidden="false" customHeight="false" outlineLevel="0" collapsed="false">
      <c r="A80" s="9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28" t="s">
        <v>299</v>
      </c>
      <c r="H80" s="23" t="n">
        <v>3702.2</v>
      </c>
      <c r="J80" s="15" t="s">
        <v>58</v>
      </c>
      <c r="K80" s="15" t="s">
        <v>8</v>
      </c>
      <c r="L80" s="17" t="n">
        <v>3702.2</v>
      </c>
      <c r="M80" s="17" t="n">
        <v>3702.2</v>
      </c>
      <c r="N80" s="29" t="s">
        <v>300</v>
      </c>
      <c r="O80" s="28" t="s">
        <v>301</v>
      </c>
      <c r="P80" s="9" t="n">
        <v>66069548251</v>
      </c>
      <c r="Q80" s="29" t="s">
        <v>302</v>
      </c>
      <c r="R80" s="29" t="s">
        <v>303</v>
      </c>
    </row>
    <row r="81" customFormat="false" ht="20.25" hidden="false" customHeight="false" outlineLevel="0" collapsed="false">
      <c r="A81" s="9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28" t="s">
        <v>304</v>
      </c>
      <c r="H81" s="23" t="n">
        <v>17500.6</v>
      </c>
      <c r="J81" s="15" t="s">
        <v>58</v>
      </c>
      <c r="K81" s="15" t="s">
        <v>8</v>
      </c>
      <c r="L81" s="17" t="n">
        <v>17500</v>
      </c>
      <c r="M81" s="17" t="n">
        <v>16439.54</v>
      </c>
      <c r="N81" s="29" t="s">
        <v>111</v>
      </c>
      <c r="O81" s="28" t="s">
        <v>40</v>
      </c>
      <c r="P81" s="9" t="n">
        <v>66079167450</v>
      </c>
      <c r="Q81" s="29" t="s">
        <v>278</v>
      </c>
      <c r="R81" s="29" t="s">
        <v>305</v>
      </c>
    </row>
    <row r="82" customFormat="false" ht="20.25" hidden="false" customHeight="false" outlineLevel="0" collapsed="false">
      <c r="A82" s="9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28" t="s">
        <v>306</v>
      </c>
      <c r="H82" s="23" t="n">
        <v>39950</v>
      </c>
      <c r="J82" s="15" t="s">
        <v>58</v>
      </c>
      <c r="K82" s="15" t="s">
        <v>8</v>
      </c>
      <c r="L82" s="17" t="n">
        <v>39950</v>
      </c>
      <c r="M82" s="17" t="n">
        <v>39950</v>
      </c>
      <c r="N82" s="29" t="s">
        <v>307</v>
      </c>
      <c r="O82" s="28" t="s">
        <v>308</v>
      </c>
      <c r="P82" s="9" t="n">
        <v>66069589155</v>
      </c>
      <c r="Q82" s="29" t="s">
        <v>309</v>
      </c>
      <c r="R82" s="29" t="s">
        <v>310</v>
      </c>
    </row>
    <row r="83" customFormat="false" ht="20.25" hidden="false" customHeight="false" outlineLevel="0" collapsed="false">
      <c r="A83" s="9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28" t="s">
        <v>311</v>
      </c>
      <c r="H83" s="23" t="n">
        <v>11686.28</v>
      </c>
      <c r="J83" s="15" t="s">
        <v>58</v>
      </c>
      <c r="K83" s="15" t="s">
        <v>8</v>
      </c>
      <c r="L83" s="17" t="n">
        <v>11686.28</v>
      </c>
      <c r="M83" s="17" t="n">
        <v>11686.28</v>
      </c>
      <c r="N83" s="29" t="s">
        <v>312</v>
      </c>
      <c r="O83" s="28" t="s">
        <v>313</v>
      </c>
      <c r="P83" s="9" t="n">
        <v>66089020482</v>
      </c>
      <c r="Q83" s="29" t="s">
        <v>314</v>
      </c>
      <c r="R83" s="29" t="s">
        <v>315</v>
      </c>
    </row>
    <row r="84" customFormat="false" ht="20.25" hidden="false" customHeight="false" outlineLevel="0" collapsed="false">
      <c r="A84" s="9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28" t="s">
        <v>316</v>
      </c>
      <c r="H84" s="23" t="n">
        <v>9500</v>
      </c>
      <c r="J84" s="15" t="s">
        <v>58</v>
      </c>
      <c r="K84" s="15" t="s">
        <v>8</v>
      </c>
      <c r="L84" s="17" t="n">
        <v>9500</v>
      </c>
      <c r="M84" s="17" t="n">
        <v>9500</v>
      </c>
      <c r="N84" s="29" t="s">
        <v>89</v>
      </c>
      <c r="O84" s="28" t="s">
        <v>268</v>
      </c>
      <c r="P84" s="9" t="n">
        <v>66079186848</v>
      </c>
      <c r="Q84" s="29" t="s">
        <v>310</v>
      </c>
      <c r="R84" s="29" t="s">
        <v>317</v>
      </c>
    </row>
    <row r="85" customFormat="false" ht="20.25" hidden="false" customHeight="false" outlineLevel="0" collapsed="false">
      <c r="A85" s="9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28" t="s">
        <v>318</v>
      </c>
      <c r="H85" s="17" t="n">
        <v>4000</v>
      </c>
      <c r="J85" s="15" t="s">
        <v>58</v>
      </c>
      <c r="K85" s="15" t="s">
        <v>8</v>
      </c>
      <c r="L85" s="17" t="n">
        <v>4000</v>
      </c>
      <c r="M85" s="17" t="n">
        <v>4000</v>
      </c>
      <c r="N85" s="29" t="s">
        <v>89</v>
      </c>
      <c r="O85" s="28" t="s">
        <v>268</v>
      </c>
      <c r="P85" s="9" t="n">
        <v>66079185823</v>
      </c>
      <c r="Q85" s="29" t="s">
        <v>310</v>
      </c>
      <c r="R85" s="29" t="s">
        <v>317</v>
      </c>
    </row>
    <row r="86" customFormat="false" ht="20.25" hidden="false" customHeight="false" outlineLevel="0" collapsed="false">
      <c r="A86" s="9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28" t="s">
        <v>211</v>
      </c>
      <c r="H86" s="23" t="n">
        <v>88780</v>
      </c>
      <c r="J86" s="15" t="s">
        <v>58</v>
      </c>
      <c r="K86" s="15" t="s">
        <v>8</v>
      </c>
      <c r="L86" s="17" t="n">
        <v>88780</v>
      </c>
      <c r="M86" s="17" t="n">
        <v>88780</v>
      </c>
      <c r="N86" s="29" t="s">
        <v>85</v>
      </c>
      <c r="O86" s="28" t="s">
        <v>213</v>
      </c>
      <c r="P86" s="9" t="n">
        <v>66079381657</v>
      </c>
      <c r="Q86" s="29" t="s">
        <v>319</v>
      </c>
      <c r="R86" s="29" t="s">
        <v>320</v>
      </c>
    </row>
    <row r="87" customFormat="false" ht="20.25" hidden="false" customHeight="false" outlineLevel="0" collapsed="false">
      <c r="A87" s="9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28" t="s">
        <v>210</v>
      </c>
      <c r="H87" s="17" t="n">
        <v>102730</v>
      </c>
      <c r="J87" s="15" t="s">
        <v>58</v>
      </c>
      <c r="K87" s="15" t="s">
        <v>8</v>
      </c>
      <c r="L87" s="17" t="n">
        <v>102730</v>
      </c>
      <c r="M87" s="17" t="n">
        <v>102730</v>
      </c>
      <c r="N87" s="29" t="s">
        <v>85</v>
      </c>
      <c r="O87" s="28" t="s">
        <v>213</v>
      </c>
      <c r="P87" s="9" t="n">
        <v>66079183294</v>
      </c>
      <c r="Q87" s="29" t="s">
        <v>319</v>
      </c>
      <c r="R87" s="29" t="s">
        <v>320</v>
      </c>
    </row>
    <row r="88" customFormat="false" ht="20.25" hidden="false" customHeight="false" outlineLevel="0" collapsed="false">
      <c r="A88" s="9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28" t="s">
        <v>321</v>
      </c>
      <c r="H88" s="17" t="n">
        <v>1042100</v>
      </c>
      <c r="J88" s="15" t="s">
        <v>58</v>
      </c>
      <c r="K88" s="16" t="s">
        <v>62</v>
      </c>
      <c r="L88" s="17" t="n">
        <v>936097.36</v>
      </c>
      <c r="M88" s="17" t="n">
        <v>799000</v>
      </c>
      <c r="N88" s="29" t="s">
        <v>136</v>
      </c>
      <c r="O88" s="28" t="s">
        <v>137</v>
      </c>
      <c r="P88" s="9" t="n">
        <v>66059162442</v>
      </c>
      <c r="Q88" s="29" t="s">
        <v>322</v>
      </c>
      <c r="R88" s="29" t="s">
        <v>323</v>
      </c>
    </row>
    <row r="89" customFormat="false" ht="20.25" hidden="false" customHeight="false" outlineLevel="0" collapsed="false">
      <c r="A89" s="9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28" t="s">
        <v>299</v>
      </c>
      <c r="H89" s="23" t="n">
        <v>6880</v>
      </c>
      <c r="J89" s="15" t="s">
        <v>58</v>
      </c>
      <c r="K89" s="15" t="s">
        <v>8</v>
      </c>
      <c r="L89" s="17" t="n">
        <v>6880</v>
      </c>
      <c r="M89" s="17" t="n">
        <v>6880</v>
      </c>
      <c r="N89" s="29" t="s">
        <v>146</v>
      </c>
      <c r="O89" s="28" t="s">
        <v>147</v>
      </c>
      <c r="P89" s="9" t="n">
        <v>66079182195</v>
      </c>
      <c r="Q89" s="29" t="s">
        <v>319</v>
      </c>
      <c r="R89" s="29" t="s">
        <v>320</v>
      </c>
    </row>
    <row r="90" customFormat="false" ht="20.25" hidden="false" customHeight="false" outlineLevel="0" collapsed="false">
      <c r="A90" s="9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28" t="s">
        <v>324</v>
      </c>
      <c r="H90" s="17" t="n">
        <v>2950</v>
      </c>
      <c r="J90" s="15" t="s">
        <v>58</v>
      </c>
      <c r="K90" s="15" t="s">
        <v>8</v>
      </c>
      <c r="L90" s="17" t="n">
        <v>2950</v>
      </c>
      <c r="M90" s="17" t="n">
        <v>2950</v>
      </c>
      <c r="N90" s="29" t="s">
        <v>307</v>
      </c>
      <c r="O90" s="28" t="s">
        <v>325</v>
      </c>
      <c r="P90" s="9" t="n">
        <v>66079288703</v>
      </c>
      <c r="Q90" s="29" t="s">
        <v>326</v>
      </c>
      <c r="R90" s="29" t="s">
        <v>327</v>
      </c>
    </row>
    <row r="91" customFormat="false" ht="20.25" hidden="false" customHeight="false" outlineLevel="0" collapsed="false">
      <c r="A91" s="9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28" t="s">
        <v>328</v>
      </c>
      <c r="H91" s="17" t="n">
        <v>49044</v>
      </c>
      <c r="J91" s="15" t="s">
        <v>58</v>
      </c>
      <c r="K91" s="15" t="s">
        <v>8</v>
      </c>
      <c r="L91" s="17" t="n">
        <v>49044</v>
      </c>
      <c r="M91" s="17" t="n">
        <v>49044</v>
      </c>
      <c r="N91" s="29" t="s">
        <v>329</v>
      </c>
      <c r="O91" s="28" t="s">
        <v>330</v>
      </c>
      <c r="P91" s="9" t="n">
        <v>66079288355</v>
      </c>
      <c r="Q91" s="29" t="s">
        <v>326</v>
      </c>
      <c r="R91" s="29" t="s">
        <v>327</v>
      </c>
    </row>
    <row r="92" customFormat="false" ht="20.25" hidden="false" customHeight="false" outlineLevel="0" collapsed="false">
      <c r="A92" s="9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28" t="s">
        <v>331</v>
      </c>
      <c r="H92" s="17" t="n">
        <v>633000</v>
      </c>
      <c r="J92" s="15" t="s">
        <v>58</v>
      </c>
      <c r="K92" s="16" t="s">
        <v>62</v>
      </c>
      <c r="L92" s="17" t="n">
        <v>621410.75</v>
      </c>
      <c r="M92" s="17" t="n">
        <v>515000</v>
      </c>
      <c r="N92" s="29" t="s">
        <v>136</v>
      </c>
      <c r="O92" s="28" t="s">
        <v>137</v>
      </c>
      <c r="P92" s="9" t="n">
        <v>66059157092</v>
      </c>
      <c r="Q92" s="29" t="s">
        <v>332</v>
      </c>
      <c r="R92" s="29" t="s">
        <v>333</v>
      </c>
    </row>
    <row r="93" customFormat="false" ht="20.25" hidden="false" customHeight="false" outlineLevel="0" collapsed="false">
      <c r="A93" s="9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28" t="s">
        <v>334</v>
      </c>
      <c r="H93" s="17" t="n">
        <v>17087.2</v>
      </c>
      <c r="J93" s="15" t="s">
        <v>58</v>
      </c>
      <c r="K93" s="15" t="s">
        <v>8</v>
      </c>
      <c r="L93" s="17" t="n">
        <v>17087.2</v>
      </c>
      <c r="M93" s="17" t="n">
        <v>17087.2</v>
      </c>
      <c r="N93" s="29" t="s">
        <v>111</v>
      </c>
      <c r="O93" s="28" t="s">
        <v>40</v>
      </c>
      <c r="P93" s="9" t="n">
        <v>66089242577</v>
      </c>
      <c r="Q93" s="29" t="s">
        <v>332</v>
      </c>
      <c r="R93" s="29" t="s">
        <v>335</v>
      </c>
    </row>
    <row r="94" customFormat="false" ht="20.25" hidden="false" customHeight="false" outlineLevel="0" collapsed="false">
      <c r="A94" s="9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28" t="s">
        <v>336</v>
      </c>
      <c r="H94" s="17" t="n">
        <v>32636.28</v>
      </c>
      <c r="J94" s="15" t="s">
        <v>58</v>
      </c>
      <c r="K94" s="15" t="s">
        <v>8</v>
      </c>
      <c r="L94" s="17" t="n">
        <v>32636.28</v>
      </c>
      <c r="M94" s="17" t="n">
        <v>32636.28</v>
      </c>
      <c r="N94" s="29" t="s">
        <v>337</v>
      </c>
      <c r="O94" s="28" t="s">
        <v>338</v>
      </c>
      <c r="P94" s="9" t="n">
        <v>66089195714</v>
      </c>
      <c r="Q94" s="29" t="s">
        <v>339</v>
      </c>
      <c r="R94" s="29" t="s">
        <v>340</v>
      </c>
    </row>
    <row r="95" customFormat="false" ht="20.25" hidden="false" customHeight="false" outlineLevel="0" collapsed="false">
      <c r="A95" s="9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28" t="s">
        <v>341</v>
      </c>
      <c r="H95" s="17" t="n">
        <v>1170</v>
      </c>
      <c r="J95" s="15" t="s">
        <v>58</v>
      </c>
      <c r="K95" s="15" t="s">
        <v>8</v>
      </c>
      <c r="L95" s="17" t="n">
        <v>1170</v>
      </c>
      <c r="M95" s="17" t="n">
        <v>1170</v>
      </c>
      <c r="N95" s="29" t="s">
        <v>215</v>
      </c>
      <c r="O95" s="28" t="s">
        <v>216</v>
      </c>
      <c r="P95" s="9" t="n">
        <v>66089224165</v>
      </c>
      <c r="Q95" s="29" t="s">
        <v>342</v>
      </c>
      <c r="R95" s="29" t="s">
        <v>343</v>
      </c>
    </row>
    <row r="96" customFormat="false" ht="20.25" hidden="false" customHeight="false" outlineLevel="0" collapsed="false">
      <c r="A96" s="9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28" t="s">
        <v>344</v>
      </c>
      <c r="H96" s="17" t="n">
        <v>28890</v>
      </c>
      <c r="J96" s="15" t="s">
        <v>58</v>
      </c>
      <c r="K96" s="15" t="s">
        <v>8</v>
      </c>
      <c r="L96" s="17" t="n">
        <v>28890</v>
      </c>
      <c r="M96" s="17" t="n">
        <v>28890</v>
      </c>
      <c r="N96" s="29" t="s">
        <v>345</v>
      </c>
      <c r="O96" s="28" t="s">
        <v>346</v>
      </c>
      <c r="P96" s="9" t="n">
        <v>66089262409</v>
      </c>
      <c r="Q96" s="29" t="s">
        <v>347</v>
      </c>
      <c r="R96" s="29" t="s">
        <v>348</v>
      </c>
    </row>
    <row r="97" customFormat="false" ht="20.25" hidden="false" customHeight="false" outlineLevel="0" collapsed="false">
      <c r="A97" s="9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28" t="s">
        <v>328</v>
      </c>
      <c r="H97" s="17" t="n">
        <v>22470</v>
      </c>
      <c r="J97" s="15" t="s">
        <v>58</v>
      </c>
      <c r="K97" s="15" t="s">
        <v>8</v>
      </c>
      <c r="L97" s="17" t="n">
        <v>22470</v>
      </c>
      <c r="M97" s="17" t="n">
        <v>22470</v>
      </c>
      <c r="N97" s="29" t="s">
        <v>349</v>
      </c>
      <c r="O97" s="28" t="s">
        <v>346</v>
      </c>
      <c r="P97" s="9" t="n">
        <v>66089262370</v>
      </c>
      <c r="Q97" s="29" t="s">
        <v>347</v>
      </c>
      <c r="R97" s="29" t="s">
        <v>350</v>
      </c>
    </row>
    <row r="98" customFormat="false" ht="20.25" hidden="false" customHeight="false" outlineLevel="0" collapsed="false">
      <c r="A98" s="9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28" t="s">
        <v>351</v>
      </c>
      <c r="H98" s="17" t="n">
        <v>42940</v>
      </c>
      <c r="J98" s="15" t="s">
        <v>58</v>
      </c>
      <c r="K98" s="15" t="s">
        <v>8</v>
      </c>
      <c r="L98" s="17" t="n">
        <v>42940</v>
      </c>
      <c r="M98" s="17" t="n">
        <v>42940</v>
      </c>
      <c r="N98" s="29" t="s">
        <v>89</v>
      </c>
      <c r="O98" s="28" t="s">
        <v>268</v>
      </c>
      <c r="P98" s="9" t="n">
        <v>66089262533</v>
      </c>
      <c r="Q98" s="29" t="s">
        <v>352</v>
      </c>
      <c r="R98" s="29" t="s">
        <v>353</v>
      </c>
    </row>
    <row r="99" customFormat="false" ht="20.25" hidden="false" customHeight="false" outlineLevel="0" collapsed="false">
      <c r="A99" s="9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28" t="s">
        <v>354</v>
      </c>
      <c r="H99" s="17" t="n">
        <v>54951</v>
      </c>
      <c r="J99" s="15" t="s">
        <v>58</v>
      </c>
      <c r="K99" s="15" t="s">
        <v>8</v>
      </c>
      <c r="L99" s="17" t="n">
        <v>54951</v>
      </c>
      <c r="M99" s="17" t="n">
        <v>54951</v>
      </c>
      <c r="N99" s="29" t="s">
        <v>89</v>
      </c>
      <c r="O99" s="28" t="s">
        <v>268</v>
      </c>
      <c r="P99" s="9" t="n">
        <v>66089262719</v>
      </c>
      <c r="Q99" s="29" t="s">
        <v>352</v>
      </c>
      <c r="R99" s="29" t="s">
        <v>353</v>
      </c>
    </row>
    <row r="100" customFormat="false" ht="20.25" hidden="false" customHeight="false" outlineLevel="0" collapsed="false">
      <c r="A100" s="9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28" t="s">
        <v>127</v>
      </c>
      <c r="H100" s="17" t="n">
        <v>1930</v>
      </c>
      <c r="J100" s="15" t="s">
        <v>58</v>
      </c>
      <c r="K100" s="15" t="s">
        <v>8</v>
      </c>
      <c r="L100" s="17" t="n">
        <v>1930</v>
      </c>
      <c r="M100" s="17" t="n">
        <v>1930</v>
      </c>
      <c r="N100" s="29" t="s">
        <v>355</v>
      </c>
      <c r="O100" s="28" t="s">
        <v>147</v>
      </c>
      <c r="P100" s="9" t="n">
        <v>66089262818</v>
      </c>
      <c r="Q100" s="29" t="s">
        <v>356</v>
      </c>
      <c r="R100" s="29" t="s">
        <v>357</v>
      </c>
    </row>
    <row r="101" customFormat="false" ht="20.25" hidden="false" customHeight="false" outlineLevel="0" collapsed="false">
      <c r="A101" s="9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28" t="s">
        <v>358</v>
      </c>
      <c r="H101" s="17" t="n">
        <v>1797.6</v>
      </c>
      <c r="J101" s="15" t="s">
        <v>58</v>
      </c>
      <c r="K101" s="15" t="s">
        <v>8</v>
      </c>
      <c r="L101" s="17" t="n">
        <v>1797.6</v>
      </c>
      <c r="M101" s="17" t="n">
        <v>1797.6</v>
      </c>
      <c r="N101" s="29" t="s">
        <v>300</v>
      </c>
      <c r="O101" s="28" t="s">
        <v>301</v>
      </c>
      <c r="P101" s="9" t="n">
        <v>66089262636</v>
      </c>
      <c r="Q101" s="29" t="s">
        <v>356</v>
      </c>
      <c r="R101" s="29" t="s">
        <v>357</v>
      </c>
    </row>
    <row r="102" customFormat="false" ht="20.25" hidden="false" customHeight="false" outlineLevel="0" collapsed="false">
      <c r="A102" s="9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28" t="s">
        <v>359</v>
      </c>
      <c r="H102" s="17" t="n">
        <v>929300</v>
      </c>
      <c r="J102" s="15" t="s">
        <v>58</v>
      </c>
      <c r="K102" s="16" t="s">
        <v>62</v>
      </c>
      <c r="L102" s="17" t="n">
        <v>843718.82</v>
      </c>
      <c r="M102" s="17" t="n">
        <v>614000</v>
      </c>
      <c r="N102" s="29" t="s">
        <v>136</v>
      </c>
      <c r="O102" s="28" t="s">
        <v>137</v>
      </c>
      <c r="P102" s="9" t="n">
        <v>66069129487</v>
      </c>
      <c r="Q102" s="29" t="s">
        <v>356</v>
      </c>
      <c r="R102" s="29" t="s">
        <v>360</v>
      </c>
    </row>
    <row r="103" customFormat="false" ht="20.25" hidden="false" customHeight="false" outlineLevel="0" collapsed="false">
      <c r="A103" s="9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28" t="s">
        <v>361</v>
      </c>
      <c r="H103" s="17" t="n">
        <v>400000</v>
      </c>
      <c r="J103" s="15" t="s">
        <v>58</v>
      </c>
      <c r="K103" s="15" t="s">
        <v>8</v>
      </c>
      <c r="L103" s="17" t="n">
        <v>400000</v>
      </c>
      <c r="M103" s="17" t="n">
        <v>400000</v>
      </c>
      <c r="N103" s="29" t="s">
        <v>362</v>
      </c>
      <c r="O103" s="28" t="s">
        <v>363</v>
      </c>
      <c r="P103" s="9" t="n">
        <v>66089295023</v>
      </c>
      <c r="Q103" s="29" t="s">
        <v>364</v>
      </c>
      <c r="R103" s="29" t="s">
        <v>365</v>
      </c>
    </row>
    <row r="104" customFormat="false" ht="20.25" hidden="false" customHeight="false" outlineLevel="0" collapsed="false">
      <c r="A104" s="9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28" t="s">
        <v>366</v>
      </c>
      <c r="H104" s="17" t="n">
        <v>18000</v>
      </c>
      <c r="J104" s="15" t="s">
        <v>58</v>
      </c>
      <c r="K104" s="15" t="s">
        <v>8</v>
      </c>
      <c r="L104" s="17" t="n">
        <v>18000</v>
      </c>
      <c r="M104" s="17" t="n">
        <v>18000</v>
      </c>
      <c r="N104" s="29" t="s">
        <v>367</v>
      </c>
      <c r="O104" s="28" t="s">
        <v>368</v>
      </c>
      <c r="P104" s="9" t="n">
        <v>66089292056</v>
      </c>
      <c r="Q104" s="29" t="s">
        <v>364</v>
      </c>
      <c r="R104" s="29" t="s">
        <v>369</v>
      </c>
    </row>
    <row r="105" customFormat="false" ht="20.25" hidden="false" customHeight="false" outlineLevel="0" collapsed="false">
      <c r="A105" s="9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28" t="s">
        <v>370</v>
      </c>
      <c r="H105" s="17" t="n">
        <v>18009</v>
      </c>
      <c r="J105" s="15" t="s">
        <v>58</v>
      </c>
      <c r="K105" s="15" t="s">
        <v>8</v>
      </c>
      <c r="L105" s="17" t="n">
        <v>18009</v>
      </c>
      <c r="M105" s="17" t="n">
        <v>18009</v>
      </c>
      <c r="N105" s="29" t="s">
        <v>329</v>
      </c>
      <c r="O105" s="28" t="s">
        <v>371</v>
      </c>
      <c r="P105" s="9" t="n">
        <v>66089292268</v>
      </c>
      <c r="Q105" s="29" t="s">
        <v>364</v>
      </c>
      <c r="R105" s="29" t="s">
        <v>372</v>
      </c>
    </row>
    <row r="106" customFormat="false" ht="20.25" hidden="false" customHeight="false" outlineLevel="0" collapsed="false">
      <c r="A106" s="9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28" t="s">
        <v>373</v>
      </c>
      <c r="H106" s="17" t="n">
        <v>26500</v>
      </c>
      <c r="J106" s="15" t="s">
        <v>58</v>
      </c>
      <c r="K106" s="15" t="s">
        <v>8</v>
      </c>
      <c r="L106" s="17" t="n">
        <v>26500</v>
      </c>
      <c r="M106" s="17" t="n">
        <v>26250</v>
      </c>
      <c r="N106" s="29" t="s">
        <v>307</v>
      </c>
      <c r="O106" s="28" t="s">
        <v>325</v>
      </c>
      <c r="P106" s="9" t="n">
        <v>66089548021</v>
      </c>
      <c r="Q106" s="29" t="s">
        <v>372</v>
      </c>
      <c r="R106" s="29" t="s">
        <v>374</v>
      </c>
    </row>
    <row r="107" customFormat="false" ht="20.25" hidden="false" customHeight="false" outlineLevel="0" collapsed="false">
      <c r="A107" s="9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28" t="s">
        <v>177</v>
      </c>
      <c r="H107" s="17" t="n">
        <v>11400</v>
      </c>
      <c r="J107" s="15" t="s">
        <v>58</v>
      </c>
      <c r="K107" s="15" t="s">
        <v>8</v>
      </c>
      <c r="L107" s="17" t="n">
        <v>11400</v>
      </c>
      <c r="M107" s="17" t="n">
        <v>11400</v>
      </c>
      <c r="N107" s="29" t="s">
        <v>179</v>
      </c>
      <c r="O107" s="28" t="s">
        <v>180</v>
      </c>
      <c r="P107" s="9" t="n">
        <v>66089546132</v>
      </c>
      <c r="Q107" s="29" t="s">
        <v>372</v>
      </c>
      <c r="R107" s="29" t="s">
        <v>374</v>
      </c>
    </row>
    <row r="108" customFormat="false" ht="20.25" hidden="false" customHeight="false" outlineLevel="0" collapsed="false">
      <c r="A108" s="9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28" t="s">
        <v>373</v>
      </c>
      <c r="H108" s="17" t="n">
        <v>14600</v>
      </c>
      <c r="J108" s="15" t="s">
        <v>58</v>
      </c>
      <c r="K108" s="15" t="s">
        <v>8</v>
      </c>
      <c r="L108" s="17" t="n">
        <v>14600</v>
      </c>
      <c r="M108" s="17" t="n">
        <v>14600</v>
      </c>
      <c r="N108" s="29" t="s">
        <v>307</v>
      </c>
      <c r="O108" s="36" t="s">
        <v>308</v>
      </c>
      <c r="P108" s="9" t="n">
        <v>66089545531</v>
      </c>
      <c r="Q108" s="29" t="s">
        <v>372</v>
      </c>
      <c r="R108" s="29" t="s">
        <v>374</v>
      </c>
    </row>
    <row r="109" customFormat="false" ht="20.25" hidden="false" customHeight="false" outlineLevel="0" collapsed="false">
      <c r="A109" s="9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28" t="s">
        <v>375</v>
      </c>
      <c r="H109" s="17" t="n">
        <v>17941.56</v>
      </c>
      <c r="J109" s="15" t="s">
        <v>58</v>
      </c>
      <c r="K109" s="15" t="s">
        <v>8</v>
      </c>
      <c r="L109" s="17" t="n">
        <v>17941.56</v>
      </c>
      <c r="M109" s="17" t="n">
        <v>17941.56</v>
      </c>
      <c r="N109" s="29" t="s">
        <v>111</v>
      </c>
      <c r="O109" s="28" t="s">
        <v>40</v>
      </c>
      <c r="P109" s="9" t="n">
        <v>66099114895</v>
      </c>
      <c r="Q109" s="29" t="s">
        <v>335</v>
      </c>
      <c r="R109" s="29" t="s">
        <v>280</v>
      </c>
    </row>
    <row r="110" customFormat="false" ht="20.25" hidden="false" customHeight="false" outlineLevel="0" collapsed="false">
      <c r="A110" s="9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28" t="s">
        <v>376</v>
      </c>
      <c r="H110" s="17" t="n">
        <v>34680</v>
      </c>
      <c r="J110" s="15" t="s">
        <v>58</v>
      </c>
      <c r="K110" s="15" t="s">
        <v>8</v>
      </c>
      <c r="L110" s="17" t="n">
        <v>34680</v>
      </c>
      <c r="M110" s="17" t="n">
        <v>34680</v>
      </c>
      <c r="N110" s="29" t="s">
        <v>377</v>
      </c>
      <c r="O110" s="28" t="s">
        <v>378</v>
      </c>
      <c r="P110" s="9" t="n">
        <v>66089729356</v>
      </c>
      <c r="Q110" s="29" t="s">
        <v>374</v>
      </c>
      <c r="R110" s="29" t="s">
        <v>323</v>
      </c>
    </row>
    <row r="111" customFormat="false" ht="20.25" hidden="false" customHeight="false" outlineLevel="0" collapsed="false">
      <c r="A111" s="9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28" t="s">
        <v>379</v>
      </c>
      <c r="H111" s="17" t="n">
        <v>2600</v>
      </c>
      <c r="J111" s="15" t="s">
        <v>58</v>
      </c>
      <c r="K111" s="15" t="s">
        <v>8</v>
      </c>
      <c r="L111" s="17" t="n">
        <v>2600</v>
      </c>
      <c r="M111" s="17" t="n">
        <v>2600</v>
      </c>
      <c r="N111" s="29" t="s">
        <v>377</v>
      </c>
      <c r="O111" s="28" t="s">
        <v>378</v>
      </c>
      <c r="P111" s="9" t="n">
        <v>66089729510</v>
      </c>
      <c r="Q111" s="29" t="s">
        <v>374</v>
      </c>
      <c r="R111" s="29" t="s">
        <v>323</v>
      </c>
    </row>
    <row r="112" customFormat="false" ht="20.25" hidden="false" customHeight="false" outlineLevel="0" collapsed="false">
      <c r="A112" s="9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28" t="s">
        <v>175</v>
      </c>
      <c r="H112" s="17" t="n">
        <v>11580</v>
      </c>
      <c r="J112" s="15" t="s">
        <v>58</v>
      </c>
      <c r="K112" s="15" t="s">
        <v>8</v>
      </c>
      <c r="L112" s="17" t="n">
        <v>11580</v>
      </c>
      <c r="M112" s="17" t="n">
        <v>11580</v>
      </c>
      <c r="N112" s="29" t="s">
        <v>92</v>
      </c>
      <c r="O112" s="28" t="s">
        <v>93</v>
      </c>
      <c r="P112" s="9" t="n">
        <v>66099154664</v>
      </c>
      <c r="Q112" s="29" t="s">
        <v>323</v>
      </c>
      <c r="R112" s="29" t="s">
        <v>380</v>
      </c>
    </row>
    <row r="113" customFormat="false" ht="20.25" hidden="false" customHeight="false" outlineLevel="0" collapsed="false">
      <c r="A113" s="9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28" t="s">
        <v>211</v>
      </c>
      <c r="H113" s="17" t="n">
        <v>7826</v>
      </c>
      <c r="J113" s="15" t="s">
        <v>58</v>
      </c>
      <c r="K113" s="15" t="s">
        <v>8</v>
      </c>
      <c r="L113" s="17" t="n">
        <v>7826</v>
      </c>
      <c r="M113" s="17" t="n">
        <v>7826</v>
      </c>
      <c r="N113" s="29" t="s">
        <v>85</v>
      </c>
      <c r="O113" s="28" t="s">
        <v>86</v>
      </c>
      <c r="P113" s="9" t="n">
        <v>66099154406</v>
      </c>
      <c r="Q113" s="29" t="s">
        <v>323</v>
      </c>
      <c r="R113" s="29" t="s">
        <v>380</v>
      </c>
    </row>
    <row r="114" customFormat="false" ht="20.25" hidden="false" customHeight="false" outlineLevel="0" collapsed="false">
      <c r="A114" s="9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28" t="s">
        <v>381</v>
      </c>
      <c r="H114" s="17" t="n">
        <v>1140</v>
      </c>
      <c r="J114" s="15" t="s">
        <v>58</v>
      </c>
      <c r="K114" s="15" t="s">
        <v>8</v>
      </c>
      <c r="L114" s="17" t="n">
        <v>1140</v>
      </c>
      <c r="M114" s="17" t="n">
        <v>1140</v>
      </c>
      <c r="N114" s="29" t="s">
        <v>103</v>
      </c>
      <c r="O114" s="28" t="s">
        <v>382</v>
      </c>
      <c r="P114" s="9" t="n">
        <v>66099154111</v>
      </c>
      <c r="Q114" s="29" t="s">
        <v>323</v>
      </c>
      <c r="R114" s="29" t="s">
        <v>380</v>
      </c>
    </row>
    <row r="115" customFormat="false" ht="20.25" hidden="false" customHeight="false" outlineLevel="0" collapsed="false">
      <c r="A115" s="9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28" t="s">
        <v>383</v>
      </c>
      <c r="H115" s="17" t="n">
        <v>35710</v>
      </c>
      <c r="J115" s="15" t="s">
        <v>58</v>
      </c>
      <c r="K115" s="15" t="s">
        <v>8</v>
      </c>
      <c r="L115" s="17" t="n">
        <v>35710</v>
      </c>
      <c r="M115" s="17" t="n">
        <v>35710</v>
      </c>
      <c r="N115" s="29" t="s">
        <v>384</v>
      </c>
      <c r="O115" s="28" t="s">
        <v>385</v>
      </c>
      <c r="P115" s="9" t="n">
        <v>66099153216</v>
      </c>
      <c r="Q115" s="29" t="s">
        <v>323</v>
      </c>
      <c r="R115" s="29" t="s">
        <v>380</v>
      </c>
    </row>
    <row r="116" customFormat="false" ht="20.25" hidden="false" customHeight="false" outlineLevel="0" collapsed="false">
      <c r="A116" s="9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28" t="s">
        <v>386</v>
      </c>
      <c r="H116" s="17" t="n">
        <v>204000</v>
      </c>
      <c r="J116" s="15" t="s">
        <v>58</v>
      </c>
      <c r="K116" s="15" t="s">
        <v>8</v>
      </c>
      <c r="L116" s="17" t="n">
        <v>188121.82</v>
      </c>
      <c r="M116" s="17" t="n">
        <v>188000</v>
      </c>
      <c r="N116" s="29" t="s">
        <v>387</v>
      </c>
      <c r="O116" s="28" t="s">
        <v>388</v>
      </c>
      <c r="P116" s="9" t="n">
        <v>66089449369</v>
      </c>
      <c r="Q116" s="29" t="s">
        <v>323</v>
      </c>
      <c r="R116" s="29" t="s">
        <v>389</v>
      </c>
    </row>
    <row r="117" customFormat="false" ht="20.25" hidden="false" customHeight="false" outlineLevel="0" collapsed="false">
      <c r="A117" s="9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28" t="s">
        <v>390</v>
      </c>
      <c r="H117" s="17" t="n">
        <v>14000</v>
      </c>
      <c r="J117" s="15" t="s">
        <v>58</v>
      </c>
      <c r="K117" s="15" t="s">
        <v>8</v>
      </c>
      <c r="L117" s="17" t="n">
        <v>14000</v>
      </c>
      <c r="M117" s="17" t="n">
        <v>14000</v>
      </c>
      <c r="N117" s="29" t="s">
        <v>391</v>
      </c>
      <c r="O117" s="28" t="s">
        <v>392</v>
      </c>
      <c r="P117" s="9" t="n">
        <v>66099286091</v>
      </c>
      <c r="Q117" s="29" t="s">
        <v>393</v>
      </c>
      <c r="R117" s="29" t="s">
        <v>369</v>
      </c>
    </row>
    <row r="118" customFormat="false" ht="20.25" hidden="false" customHeight="false" outlineLevel="0" collapsed="false">
      <c r="A118" s="9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28" t="s">
        <v>394</v>
      </c>
      <c r="H118" s="17" t="n">
        <v>3600</v>
      </c>
      <c r="J118" s="15" t="s">
        <v>58</v>
      </c>
      <c r="K118" s="15" t="s">
        <v>8</v>
      </c>
      <c r="L118" s="17" t="n">
        <v>3600</v>
      </c>
      <c r="M118" s="17" t="n">
        <v>3600</v>
      </c>
      <c r="N118" s="29" t="s">
        <v>156</v>
      </c>
      <c r="O118" s="28" t="s">
        <v>157</v>
      </c>
      <c r="P118" s="9" t="n">
        <v>66099285943</v>
      </c>
      <c r="Q118" s="29" t="s">
        <v>393</v>
      </c>
      <c r="R118" s="29" t="s">
        <v>369</v>
      </c>
    </row>
    <row r="119" customFormat="false" ht="20.25" hidden="false" customHeight="false" outlineLevel="0" collapsed="false">
      <c r="A119" s="9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28" t="s">
        <v>395</v>
      </c>
      <c r="H119" s="17" t="n">
        <v>6200</v>
      </c>
      <c r="J119" s="15" t="s">
        <v>58</v>
      </c>
      <c r="K119" s="15" t="s">
        <v>8</v>
      </c>
      <c r="L119" s="17" t="n">
        <v>6200</v>
      </c>
      <c r="M119" s="17" t="n">
        <v>6200</v>
      </c>
      <c r="N119" s="29" t="s">
        <v>252</v>
      </c>
      <c r="O119" s="28" t="s">
        <v>396</v>
      </c>
      <c r="P119" s="9" t="n">
        <v>66099285840</v>
      </c>
      <c r="Q119" s="29" t="s">
        <v>393</v>
      </c>
      <c r="R119" s="29" t="s">
        <v>369</v>
      </c>
    </row>
    <row r="120" customFormat="false" ht="20.25" hidden="false" customHeight="false" outlineLevel="0" collapsed="false">
      <c r="A120" s="9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28" t="s">
        <v>397</v>
      </c>
      <c r="H120" s="17" t="n">
        <v>4200</v>
      </c>
      <c r="J120" s="15" t="s">
        <v>58</v>
      </c>
      <c r="K120" s="15" t="s">
        <v>8</v>
      </c>
      <c r="L120" s="17" t="n">
        <v>4200</v>
      </c>
      <c r="M120" s="17" t="n">
        <v>4200</v>
      </c>
      <c r="N120" s="29" t="s">
        <v>398</v>
      </c>
      <c r="O120" s="28" t="s">
        <v>399</v>
      </c>
      <c r="P120" s="9" t="n">
        <v>66099380007</v>
      </c>
      <c r="Q120" s="29" t="s">
        <v>400</v>
      </c>
      <c r="R120" s="29" t="s">
        <v>401</v>
      </c>
    </row>
    <row r="121" customFormat="false" ht="20.25" hidden="false" customHeight="false" outlineLevel="0" collapsed="false">
      <c r="A121" s="9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28" t="s">
        <v>402</v>
      </c>
      <c r="H121" s="17" t="n">
        <v>72700</v>
      </c>
      <c r="J121" s="15" t="s">
        <v>58</v>
      </c>
      <c r="K121" s="15" t="s">
        <v>8</v>
      </c>
      <c r="L121" s="17" t="n">
        <v>59313.73</v>
      </c>
      <c r="M121" s="17" t="n">
        <v>59000</v>
      </c>
      <c r="N121" s="29" t="s">
        <v>403</v>
      </c>
      <c r="O121" s="28" t="s">
        <v>404</v>
      </c>
      <c r="P121" s="9" t="n">
        <v>66089692050</v>
      </c>
      <c r="Q121" s="29" t="s">
        <v>405</v>
      </c>
      <c r="R121" s="29" t="s">
        <v>406</v>
      </c>
    </row>
    <row r="122" customFormat="false" ht="20.25" hidden="false" customHeight="false" outlineLevel="0" collapsed="false">
      <c r="A122" s="9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28" t="s">
        <v>407</v>
      </c>
      <c r="H122" s="17" t="n">
        <v>840000</v>
      </c>
      <c r="J122" s="15" t="s">
        <v>58</v>
      </c>
      <c r="K122" s="15" t="s">
        <v>8</v>
      </c>
      <c r="L122" s="17" t="n">
        <v>839810</v>
      </c>
      <c r="M122" s="17" t="n">
        <v>839810</v>
      </c>
      <c r="N122" s="29" t="s">
        <v>408</v>
      </c>
      <c r="O122" s="28" t="s">
        <v>409</v>
      </c>
      <c r="P122" s="9" t="n">
        <v>66099607319</v>
      </c>
      <c r="Q122" s="29" t="s">
        <v>410</v>
      </c>
      <c r="R122" s="29" t="s">
        <v>411</v>
      </c>
    </row>
    <row r="123" customFormat="false" ht="20.25" hidden="false" customHeight="false" outlineLevel="0" collapsed="false">
      <c r="A123" s="9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28" t="s">
        <v>412</v>
      </c>
      <c r="H123" s="17" t="n">
        <v>108000</v>
      </c>
      <c r="J123" s="15" t="s">
        <v>58</v>
      </c>
      <c r="K123" s="15" t="s">
        <v>8</v>
      </c>
      <c r="L123" s="17" t="n">
        <v>108000</v>
      </c>
      <c r="M123" s="17" t="n">
        <v>108000</v>
      </c>
      <c r="N123" s="29" t="s">
        <v>413</v>
      </c>
      <c r="O123" s="28" t="s">
        <v>414</v>
      </c>
      <c r="P123" s="9" t="n">
        <v>66109217549</v>
      </c>
      <c r="Q123" s="29" t="s">
        <v>410</v>
      </c>
      <c r="R123" s="29" t="s">
        <v>411</v>
      </c>
    </row>
    <row r="124" customFormat="false" ht="20.25" hidden="false" customHeight="false" outlineLevel="0" collapsed="false">
      <c r="A124" s="9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28" t="s">
        <v>415</v>
      </c>
      <c r="H124" s="17" t="n">
        <v>14400</v>
      </c>
      <c r="J124" s="15" t="s">
        <v>58</v>
      </c>
      <c r="K124" s="15" t="s">
        <v>8</v>
      </c>
      <c r="L124" s="17" t="n">
        <v>14400</v>
      </c>
      <c r="M124" s="17" t="n">
        <v>14400</v>
      </c>
      <c r="N124" s="29" t="s">
        <v>107</v>
      </c>
      <c r="O124" s="28" t="s">
        <v>108</v>
      </c>
      <c r="P124" s="9" t="n">
        <v>66099638500</v>
      </c>
      <c r="Q124" s="29" t="s">
        <v>410</v>
      </c>
      <c r="R124" s="29" t="s">
        <v>416</v>
      </c>
    </row>
    <row r="125" customFormat="false" ht="20.25" hidden="false" customHeight="false" outlineLevel="0" collapsed="false">
      <c r="A125" s="9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28" t="s">
        <v>417</v>
      </c>
      <c r="H125" s="17" t="n">
        <v>31251.72</v>
      </c>
      <c r="J125" s="15" t="s">
        <v>58</v>
      </c>
      <c r="K125" s="15" t="s">
        <v>8</v>
      </c>
      <c r="L125" s="17" t="n">
        <v>31251.72</v>
      </c>
      <c r="M125" s="17" t="n">
        <v>31251.72</v>
      </c>
      <c r="N125" s="29" t="s">
        <v>111</v>
      </c>
      <c r="O125" s="28" t="s">
        <v>198</v>
      </c>
      <c r="P125" s="9" t="n">
        <v>66099638410</v>
      </c>
      <c r="Q125" s="30" t="n">
        <v>243525</v>
      </c>
      <c r="R125" s="30" t="n">
        <v>243557</v>
      </c>
    </row>
    <row r="126" customFormat="false" ht="20.25" hidden="false" customHeight="false" outlineLevel="0" collapsed="false">
      <c r="L126" s="17"/>
      <c r="M126" s="17"/>
      <c r="N126" s="29" t="s">
        <v>9</v>
      </c>
    </row>
    <row r="127" customFormat="false" ht="20.25" hidden="false" customHeight="false" outlineLevel="0" collapsed="false">
      <c r="L127" s="17"/>
      <c r="M127" s="17"/>
    </row>
    <row r="128" customFormat="false" ht="20.25" hidden="false" customHeight="false" outlineLevel="0" collapsed="false">
      <c r="L128" s="17"/>
      <c r="M128" s="17"/>
    </row>
    <row r="129" customFormat="false" ht="20.25" hidden="false" customHeight="false" outlineLevel="0" collapsed="false">
      <c r="L129" s="17"/>
      <c r="M129" s="17"/>
    </row>
    <row r="130" customFormat="false" ht="20.25" hidden="false" customHeight="false" outlineLevel="0" collapsed="false">
      <c r="L130" s="17"/>
      <c r="M130" s="17"/>
    </row>
    <row r="131" customFormat="false" ht="20.25" hidden="false" customHeight="false" outlineLevel="0" collapsed="false">
      <c r="L131" s="17"/>
      <c r="M131" s="17"/>
    </row>
    <row r="132" customFormat="false" ht="20.25" hidden="false" customHeight="false" outlineLevel="0" collapsed="false">
      <c r="L132" s="17"/>
      <c r="M132" s="17"/>
    </row>
    <row r="133" customFormat="false" ht="20.25" hidden="false" customHeight="false" outlineLevel="0" collapsed="false">
      <c r="L133" s="17"/>
      <c r="M133" s="17"/>
    </row>
    <row r="134" customFormat="false" ht="20.25" hidden="false" customHeight="false" outlineLevel="0" collapsed="false">
      <c r="L134" s="17"/>
      <c r="M134" s="17"/>
    </row>
    <row r="135" customFormat="false" ht="20.25" hidden="false" customHeight="false" outlineLevel="0" collapsed="false">
      <c r="L135" s="17"/>
      <c r="M135" s="17"/>
    </row>
    <row r="136" customFormat="false" ht="20.25" hidden="false" customHeight="false" outlineLevel="0" collapsed="false">
      <c r="L136" s="17"/>
      <c r="M136" s="17"/>
    </row>
    <row r="137" customFormat="false" ht="20.25" hidden="false" customHeight="false" outlineLevel="0" collapsed="false">
      <c r="L137" s="17"/>
      <c r="M137" s="17"/>
    </row>
    <row r="138" customFormat="false" ht="20.25" hidden="false" customHeight="false" outlineLevel="0" collapsed="false">
      <c r="L138" s="17"/>
      <c r="M138" s="17"/>
    </row>
    <row r="139" customFormat="false" ht="20.25" hidden="false" customHeight="false" outlineLevel="0" collapsed="false">
      <c r="L139" s="17"/>
      <c r="M139" s="17"/>
    </row>
    <row r="140" customFormat="false" ht="20.25" hidden="false" customHeight="false" outlineLevel="0" collapsed="false">
      <c r="L140" s="17"/>
      <c r="M140" s="17"/>
    </row>
    <row r="141" customFormat="false" ht="20.25" hidden="false" customHeight="false" outlineLevel="0" collapsed="false">
      <c r="L141" s="17"/>
      <c r="M141" s="17"/>
    </row>
    <row r="142" customFormat="false" ht="20.25" hidden="false" customHeight="false" outlineLevel="0" collapsed="false">
      <c r="L142" s="17"/>
      <c r="M142" s="17"/>
    </row>
    <row r="143" customFormat="false" ht="20.25" hidden="false" customHeight="false" outlineLevel="0" collapsed="false">
      <c r="L143" s="17"/>
      <c r="M143" s="17"/>
    </row>
    <row r="144" customFormat="false" ht="20.25" hidden="false" customHeight="false" outlineLevel="0" collapsed="false">
      <c r="L144" s="17"/>
      <c r="M144" s="17"/>
    </row>
    <row r="145" customFormat="false" ht="20.25" hidden="false" customHeight="false" outlineLevel="0" collapsed="false">
      <c r="L145" s="17"/>
      <c r="M145" s="17"/>
    </row>
    <row r="146" customFormat="false" ht="20.25" hidden="false" customHeight="false" outlineLevel="0" collapsed="false">
      <c r="L146" s="17"/>
      <c r="M146" s="17"/>
    </row>
    <row r="147" customFormat="false" ht="20.25" hidden="false" customHeight="false" outlineLevel="0" collapsed="false">
      <c r="L147" s="17"/>
      <c r="M147" s="17"/>
    </row>
    <row r="148" customFormat="false" ht="20.25" hidden="false" customHeight="false" outlineLevel="0" collapsed="false">
      <c r="L148" s="17"/>
      <c r="M148" s="17"/>
    </row>
    <row r="149" customFormat="false" ht="20.25" hidden="false" customHeight="false" outlineLevel="0" collapsed="false">
      <c r="L149" s="17"/>
      <c r="M149" s="17"/>
    </row>
    <row r="150" customFormat="false" ht="20.25" hidden="false" customHeight="false" outlineLevel="0" collapsed="false">
      <c r="L150" s="17"/>
      <c r="M150" s="17"/>
    </row>
    <row r="151" customFormat="false" ht="20.25" hidden="false" customHeight="false" outlineLevel="0" collapsed="false">
      <c r="L151" s="17"/>
      <c r="M151" s="17"/>
    </row>
    <row r="152" customFormat="false" ht="20.25" hidden="false" customHeight="false" outlineLevel="0" collapsed="false">
      <c r="L152" s="17"/>
      <c r="M152" s="17"/>
    </row>
    <row r="153" customFormat="false" ht="20.25" hidden="false" customHeight="false" outlineLevel="0" collapsed="false">
      <c r="L153" s="17"/>
      <c r="M153" s="17"/>
    </row>
    <row r="154" customFormat="false" ht="20.25" hidden="false" customHeight="false" outlineLevel="0" collapsed="false">
      <c r="L154" s="17"/>
      <c r="M154" s="17"/>
    </row>
    <row r="155" customFormat="false" ht="20.25" hidden="false" customHeight="false" outlineLevel="0" collapsed="false">
      <c r="L155" s="17"/>
      <c r="M155" s="17"/>
    </row>
    <row r="156" customFormat="false" ht="20.25" hidden="false" customHeight="false" outlineLevel="0" collapsed="false">
      <c r="L156" s="17"/>
      <c r="M156" s="17"/>
    </row>
    <row r="157" customFormat="false" ht="20.25" hidden="false" customHeight="false" outlineLevel="0" collapsed="false">
      <c r="L157" s="17"/>
      <c r="M157" s="17"/>
    </row>
    <row r="158" customFormat="false" ht="20.25" hidden="false" customHeight="false" outlineLevel="0" collapsed="false">
      <c r="L158" s="17"/>
      <c r="M158" s="17"/>
    </row>
    <row r="159" customFormat="false" ht="20.25" hidden="false" customHeight="false" outlineLevel="0" collapsed="false">
      <c r="L159" s="17"/>
      <c r="M159" s="17"/>
    </row>
    <row r="160" customFormat="false" ht="20.25" hidden="false" customHeight="false" outlineLevel="0" collapsed="false">
      <c r="L160" s="17"/>
      <c r="M160" s="17"/>
    </row>
    <row r="161" customFormat="false" ht="20.25" hidden="false" customHeight="false" outlineLevel="0" collapsed="false">
      <c r="L161" s="17"/>
      <c r="M161" s="17"/>
    </row>
    <row r="162" customFormat="false" ht="20.25" hidden="false" customHeight="false" outlineLevel="0" collapsed="false">
      <c r="L162" s="17"/>
      <c r="M162" s="17"/>
    </row>
    <row r="163" customFormat="false" ht="20.25" hidden="false" customHeight="false" outlineLevel="0" collapsed="false">
      <c r="L163" s="17"/>
      <c r="M163" s="17"/>
    </row>
    <row r="164" customFormat="false" ht="20.25" hidden="false" customHeight="false" outlineLevel="0" collapsed="false">
      <c r="L164" s="17"/>
      <c r="M164" s="17"/>
    </row>
    <row r="165" customFormat="false" ht="20.25" hidden="false" customHeight="false" outlineLevel="0" collapsed="false">
      <c r="L165" s="17"/>
      <c r="M165" s="17"/>
    </row>
    <row r="166" customFormat="false" ht="20.25" hidden="false" customHeight="false" outlineLevel="0" collapsed="false">
      <c r="L166" s="17"/>
      <c r="M166" s="17"/>
    </row>
    <row r="167" customFormat="false" ht="20.25" hidden="false" customHeight="false" outlineLevel="0" collapsed="false">
      <c r="L167" s="17"/>
      <c r="M167" s="17"/>
    </row>
    <row r="168" customFormat="false" ht="20.25" hidden="false" customHeight="false" outlineLevel="0" collapsed="false">
      <c r="L168" s="17"/>
      <c r="M168" s="17"/>
    </row>
    <row r="169" customFormat="false" ht="20.25" hidden="false" customHeight="false" outlineLevel="0" collapsed="false">
      <c r="L169" s="17"/>
      <c r="M169" s="17"/>
    </row>
    <row r="170" customFormat="false" ht="20.25" hidden="false" customHeight="false" outlineLevel="0" collapsed="false">
      <c r="L170" s="17"/>
      <c r="M170" s="17"/>
    </row>
    <row r="171" customFormat="false" ht="20.25" hidden="false" customHeight="false" outlineLevel="0" collapsed="false">
      <c r="L171" s="17"/>
      <c r="M171" s="17"/>
    </row>
    <row r="172" customFormat="false" ht="20.25" hidden="false" customHeight="false" outlineLevel="0" collapsed="false">
      <c r="L172" s="17"/>
      <c r="M172" s="17"/>
    </row>
    <row r="173" customFormat="false" ht="20.25" hidden="false" customHeight="false" outlineLevel="0" collapsed="false">
      <c r="L173" s="17"/>
      <c r="M173" s="17"/>
    </row>
    <row r="174" customFormat="false" ht="20.25" hidden="false" customHeight="false" outlineLevel="0" collapsed="false">
      <c r="L174" s="17"/>
      <c r="M174" s="17"/>
    </row>
    <row r="175" customFormat="false" ht="20.25" hidden="false" customHeight="false" outlineLevel="0" collapsed="false">
      <c r="L175" s="17"/>
      <c r="M175" s="17"/>
    </row>
    <row r="176" customFormat="false" ht="20.25" hidden="false" customHeight="false" outlineLevel="0" collapsed="false">
      <c r="L176" s="17"/>
      <c r="M176" s="17"/>
    </row>
    <row r="177" customFormat="false" ht="20.25" hidden="false" customHeight="false" outlineLevel="0" collapsed="false">
      <c r="L177" s="17"/>
      <c r="M177" s="17"/>
    </row>
    <row r="178" customFormat="false" ht="20.25" hidden="false" customHeight="false" outlineLevel="0" collapsed="false">
      <c r="L178" s="17"/>
      <c r="M178" s="17"/>
    </row>
    <row r="179" customFormat="false" ht="20.25" hidden="false" customHeight="false" outlineLevel="0" collapsed="false">
      <c r="L179" s="17"/>
      <c r="M179" s="17"/>
    </row>
    <row r="180" customFormat="false" ht="20.25" hidden="false" customHeight="false" outlineLevel="0" collapsed="false">
      <c r="L180" s="17"/>
      <c r="M180" s="17"/>
    </row>
    <row r="181" customFormat="false" ht="20.25" hidden="false" customHeight="false" outlineLevel="0" collapsed="false">
      <c r="L181" s="17"/>
      <c r="M181" s="17"/>
    </row>
    <row r="182" customFormat="false" ht="20.25" hidden="false" customHeight="false" outlineLevel="0" collapsed="false">
      <c r="L182" s="17"/>
      <c r="M182" s="17"/>
    </row>
    <row r="183" customFormat="false" ht="20.25" hidden="false" customHeight="false" outlineLevel="0" collapsed="false">
      <c r="L183" s="17"/>
      <c r="M183" s="17"/>
    </row>
    <row r="184" customFormat="false" ht="20.25" hidden="false" customHeight="false" outlineLevel="0" collapsed="false">
      <c r="L184" s="17"/>
      <c r="M184" s="17"/>
    </row>
    <row r="185" customFormat="false" ht="20.25" hidden="false" customHeight="false" outlineLevel="0" collapsed="false">
      <c r="L185" s="17"/>
      <c r="M185" s="17"/>
    </row>
    <row r="186" customFormat="false" ht="20.25" hidden="false" customHeight="false" outlineLevel="0" collapsed="false">
      <c r="L186" s="17"/>
      <c r="M186" s="17"/>
    </row>
    <row r="187" customFormat="false" ht="20.25" hidden="false" customHeight="false" outlineLevel="0" collapsed="false">
      <c r="L187" s="17"/>
      <c r="M187" s="17"/>
    </row>
    <row r="188" customFormat="false" ht="20.25" hidden="false" customHeight="false" outlineLevel="0" collapsed="false">
      <c r="L188" s="17"/>
      <c r="M188" s="17"/>
    </row>
    <row r="189" customFormat="false" ht="20.25" hidden="false" customHeight="false" outlineLevel="0" collapsed="false">
      <c r="L189" s="17"/>
      <c r="M189" s="17"/>
    </row>
    <row r="190" customFormat="false" ht="20.25" hidden="false" customHeight="false" outlineLevel="0" collapsed="false">
      <c r="L190" s="17"/>
      <c r="M190" s="17"/>
    </row>
    <row r="191" customFormat="false" ht="20.25" hidden="false" customHeight="false" outlineLevel="0" collapsed="false">
      <c r="L191" s="17"/>
      <c r="M191" s="17"/>
    </row>
    <row r="192" customFormat="false" ht="20.25" hidden="false" customHeight="false" outlineLevel="0" collapsed="false">
      <c r="L192" s="17"/>
      <c r="M192" s="17"/>
    </row>
    <row r="193" customFormat="false" ht="20.25" hidden="false" customHeight="false" outlineLevel="0" collapsed="false">
      <c r="L193" s="17"/>
      <c r="M193" s="17"/>
    </row>
    <row r="194" customFormat="false" ht="20.25" hidden="false" customHeight="false" outlineLevel="0" collapsed="false">
      <c r="L194" s="17"/>
      <c r="M194" s="17"/>
    </row>
    <row r="195" customFormat="false" ht="20.25" hidden="false" customHeight="false" outlineLevel="0" collapsed="false">
      <c r="L195" s="17"/>
      <c r="M195" s="17"/>
    </row>
    <row r="196" customFormat="false" ht="20.25" hidden="false" customHeight="false" outlineLevel="0" collapsed="false">
      <c r="L196" s="17"/>
      <c r="M196" s="17"/>
    </row>
    <row r="197" customFormat="false" ht="20.25" hidden="false" customHeight="false" outlineLevel="0" collapsed="false">
      <c r="L197" s="17"/>
      <c r="M197" s="17"/>
    </row>
    <row r="198" customFormat="false" ht="20.25" hidden="false" customHeight="false" outlineLevel="0" collapsed="false">
      <c r="L198" s="17"/>
      <c r="M198" s="17"/>
    </row>
    <row r="199" customFormat="false" ht="20.25" hidden="false" customHeight="false" outlineLevel="0" collapsed="false">
      <c r="L199" s="17"/>
      <c r="M199" s="17"/>
    </row>
    <row r="200" customFormat="false" ht="20.25" hidden="false" customHeight="false" outlineLevel="0" collapsed="false">
      <c r="L200" s="17"/>
      <c r="M200" s="17"/>
    </row>
    <row r="201" customFormat="false" ht="20.25" hidden="false" customHeight="false" outlineLevel="0" collapsed="false">
      <c r="L201" s="17"/>
      <c r="M201" s="17"/>
    </row>
    <row r="202" customFormat="false" ht="20.25" hidden="false" customHeight="false" outlineLevel="0" collapsed="false">
      <c r="L202" s="17"/>
      <c r="M202" s="17"/>
    </row>
    <row r="203" customFormat="false" ht="20.25" hidden="false" customHeight="false" outlineLevel="0" collapsed="false">
      <c r="L203" s="17"/>
      <c r="M203" s="17"/>
    </row>
    <row r="204" customFormat="false" ht="20.25" hidden="false" customHeight="false" outlineLevel="0" collapsed="false">
      <c r="L204" s="17"/>
      <c r="M204" s="17"/>
    </row>
    <row r="205" customFormat="false" ht="20.25" hidden="false" customHeight="false" outlineLevel="0" collapsed="false">
      <c r="L205" s="17"/>
      <c r="M205" s="17"/>
    </row>
    <row r="206" customFormat="false" ht="20.25" hidden="false" customHeight="false" outlineLevel="0" collapsed="false">
      <c r="L206" s="17"/>
      <c r="M206" s="17"/>
    </row>
    <row r="207" customFormat="false" ht="20.25" hidden="false" customHeight="false" outlineLevel="0" collapsed="false">
      <c r="L207" s="17"/>
      <c r="M207" s="17"/>
    </row>
    <row r="208" customFormat="false" ht="20.25" hidden="false" customHeight="false" outlineLevel="0" collapsed="false">
      <c r="L208" s="17"/>
      <c r="M208" s="17"/>
    </row>
    <row r="209" customFormat="false" ht="20.25" hidden="false" customHeight="false" outlineLevel="0" collapsed="false">
      <c r="L209" s="17"/>
      <c r="M209" s="17"/>
    </row>
    <row r="210" customFormat="false" ht="20.25" hidden="false" customHeight="false" outlineLevel="0" collapsed="false">
      <c r="L210" s="17"/>
      <c r="M210" s="17"/>
    </row>
    <row r="211" customFormat="false" ht="20.25" hidden="false" customHeight="false" outlineLevel="0" collapsed="false">
      <c r="L211" s="17"/>
      <c r="M211" s="17"/>
    </row>
    <row r="212" customFormat="false" ht="20.25" hidden="false" customHeight="false" outlineLevel="0" collapsed="false">
      <c r="L212" s="17"/>
      <c r="M212" s="17"/>
    </row>
    <row r="213" customFormat="false" ht="20.25" hidden="false" customHeight="false" outlineLevel="0" collapsed="false">
      <c r="L213" s="17"/>
      <c r="M213" s="17"/>
    </row>
    <row r="214" customFormat="false" ht="20.25" hidden="false" customHeight="false" outlineLevel="0" collapsed="false">
      <c r="L214" s="17"/>
      <c r="M214" s="17"/>
    </row>
    <row r="215" customFormat="false" ht="20.25" hidden="false" customHeight="false" outlineLevel="0" collapsed="false">
      <c r="L215" s="17"/>
      <c r="M215" s="17"/>
    </row>
    <row r="216" customFormat="false" ht="20.25" hidden="false" customHeight="false" outlineLevel="0" collapsed="false">
      <c r="L216" s="17"/>
      <c r="M216" s="17"/>
    </row>
    <row r="217" customFormat="false" ht="20.25" hidden="false" customHeight="false" outlineLevel="0" collapsed="false">
      <c r="L217" s="17"/>
      <c r="M217" s="17"/>
    </row>
    <row r="218" customFormat="false" ht="20.25" hidden="false" customHeight="false" outlineLevel="0" collapsed="false">
      <c r="L218" s="17"/>
      <c r="M218" s="17"/>
    </row>
    <row r="219" customFormat="false" ht="20.25" hidden="false" customHeight="false" outlineLevel="0" collapsed="false">
      <c r="L219" s="17"/>
      <c r="M219" s="17"/>
    </row>
    <row r="220" customFormat="false" ht="20.25" hidden="false" customHeight="false" outlineLevel="0" collapsed="false">
      <c r="L220" s="17"/>
      <c r="M220" s="17"/>
    </row>
    <row r="221" customFormat="false" ht="20.25" hidden="false" customHeight="false" outlineLevel="0" collapsed="false">
      <c r="L221" s="17"/>
      <c r="M221" s="17"/>
    </row>
    <row r="222" customFormat="false" ht="20.25" hidden="false" customHeight="false" outlineLevel="0" collapsed="false">
      <c r="L222" s="17"/>
      <c r="M222" s="17"/>
    </row>
    <row r="223" customFormat="false" ht="20.25" hidden="false" customHeight="false" outlineLevel="0" collapsed="false">
      <c r="L223" s="17"/>
      <c r="M223" s="17"/>
    </row>
    <row r="224" customFormat="false" ht="20.25" hidden="false" customHeight="false" outlineLevel="0" collapsed="false">
      <c r="L224" s="17"/>
      <c r="M224" s="17"/>
    </row>
    <row r="225" customFormat="false" ht="20.25" hidden="false" customHeight="false" outlineLevel="0" collapsed="false">
      <c r="L225" s="17"/>
      <c r="M225" s="17"/>
    </row>
    <row r="226" customFormat="false" ht="20.25" hidden="false" customHeight="false" outlineLevel="0" collapsed="false">
      <c r="L226" s="17"/>
      <c r="M226" s="17"/>
    </row>
    <row r="227" customFormat="false" ht="20.25" hidden="false" customHeight="false" outlineLevel="0" collapsed="false">
      <c r="L227" s="17"/>
      <c r="M227" s="17"/>
    </row>
    <row r="228" customFormat="false" ht="20.25" hidden="false" customHeight="false" outlineLevel="0" collapsed="false">
      <c r="L228" s="17"/>
      <c r="M228" s="17"/>
    </row>
    <row r="229" customFormat="false" ht="20.25" hidden="false" customHeight="false" outlineLevel="0" collapsed="false">
      <c r="L229" s="17"/>
      <c r="M229" s="17"/>
    </row>
    <row r="230" customFormat="false" ht="20.25" hidden="false" customHeight="false" outlineLevel="0" collapsed="false">
      <c r="L230" s="17"/>
      <c r="M230" s="17"/>
    </row>
    <row r="231" customFormat="false" ht="20.25" hidden="false" customHeight="false" outlineLevel="0" collapsed="false">
      <c r="L231" s="17"/>
      <c r="M231" s="17"/>
    </row>
    <row r="232" customFormat="false" ht="20.25" hidden="false" customHeight="false" outlineLevel="0" collapsed="false">
      <c r="L232" s="17"/>
      <c r="M232" s="17"/>
    </row>
    <row r="233" customFormat="false" ht="20.25" hidden="false" customHeight="false" outlineLevel="0" collapsed="false">
      <c r="L233" s="17"/>
      <c r="M233" s="17"/>
    </row>
    <row r="234" customFormat="false" ht="20.25" hidden="false" customHeight="false" outlineLevel="0" collapsed="false">
      <c r="L234" s="17"/>
      <c r="M234" s="17"/>
    </row>
    <row r="235" customFormat="false" ht="20.25" hidden="false" customHeight="false" outlineLevel="0" collapsed="false">
      <c r="L235" s="17"/>
      <c r="M235" s="17"/>
    </row>
    <row r="236" customFormat="false" ht="20.25" hidden="false" customHeight="false" outlineLevel="0" collapsed="false">
      <c r="L236" s="17"/>
      <c r="M236" s="17"/>
    </row>
    <row r="237" customFormat="false" ht="20.25" hidden="false" customHeight="false" outlineLevel="0" collapsed="false">
      <c r="L237" s="17"/>
      <c r="M237" s="17"/>
    </row>
    <row r="238" customFormat="false" ht="20.25" hidden="false" customHeight="false" outlineLevel="0" collapsed="false">
      <c r="L238" s="17"/>
      <c r="M238" s="17"/>
    </row>
    <row r="239" customFormat="false" ht="20.25" hidden="false" customHeight="false" outlineLevel="0" collapsed="false">
      <c r="L239" s="17"/>
      <c r="M239" s="17"/>
    </row>
    <row r="240" customFormat="false" ht="20.25" hidden="false" customHeight="false" outlineLevel="0" collapsed="false">
      <c r="L240" s="17"/>
      <c r="M240" s="17"/>
    </row>
    <row r="241" customFormat="false" ht="20.25" hidden="false" customHeight="false" outlineLevel="0" collapsed="false">
      <c r="L241" s="17"/>
      <c r="M241" s="17"/>
    </row>
    <row r="242" customFormat="false" ht="20.25" hidden="false" customHeight="false" outlineLevel="0" collapsed="false">
      <c r="L242" s="17"/>
      <c r="M242" s="17"/>
    </row>
    <row r="243" customFormat="false" ht="20.25" hidden="false" customHeight="false" outlineLevel="0" collapsed="false">
      <c r="L243" s="17"/>
      <c r="M243" s="17"/>
    </row>
    <row r="244" customFormat="false" ht="20.25" hidden="false" customHeight="false" outlineLevel="0" collapsed="false">
      <c r="L244" s="17"/>
      <c r="M244" s="17"/>
    </row>
    <row r="245" customFormat="false" ht="20.25" hidden="false" customHeight="false" outlineLevel="0" collapsed="false">
      <c r="L245" s="17"/>
      <c r="M245" s="17"/>
    </row>
    <row r="246" customFormat="false" ht="20.25" hidden="false" customHeight="false" outlineLevel="0" collapsed="false">
      <c r="L246" s="17"/>
      <c r="M246" s="17"/>
    </row>
    <row r="247" customFormat="false" ht="20.25" hidden="false" customHeight="false" outlineLevel="0" collapsed="false">
      <c r="L247" s="17"/>
      <c r="M247" s="17"/>
    </row>
    <row r="248" customFormat="false" ht="20.25" hidden="false" customHeight="false" outlineLevel="0" collapsed="false">
      <c r="L248" s="17"/>
      <c r="M248" s="17"/>
    </row>
    <row r="249" customFormat="false" ht="20.25" hidden="false" customHeight="false" outlineLevel="0" collapsed="false">
      <c r="L249" s="17"/>
      <c r="M249" s="17"/>
    </row>
    <row r="250" customFormat="false" ht="20.25" hidden="false" customHeight="false" outlineLevel="0" collapsed="false">
      <c r="L250" s="17"/>
      <c r="M250" s="17"/>
    </row>
    <row r="251" customFormat="false" ht="20.25" hidden="false" customHeight="false" outlineLevel="0" collapsed="false">
      <c r="L251" s="17"/>
      <c r="M251" s="17"/>
    </row>
    <row r="252" customFormat="false" ht="20.25" hidden="false" customHeight="false" outlineLevel="0" collapsed="false">
      <c r="L252" s="17"/>
      <c r="M252" s="17"/>
    </row>
    <row r="253" customFormat="false" ht="20.25" hidden="false" customHeight="false" outlineLevel="0" collapsed="false">
      <c r="L253" s="17"/>
      <c r="M253" s="17"/>
    </row>
    <row r="254" customFormat="false" ht="20.25" hidden="false" customHeight="false" outlineLevel="0" collapsed="false">
      <c r="L254" s="17"/>
      <c r="M254" s="17"/>
    </row>
    <row r="255" customFormat="false" ht="20.25" hidden="false" customHeight="false" outlineLevel="0" collapsed="false">
      <c r="L255" s="17"/>
      <c r="M255" s="17"/>
    </row>
    <row r="256" customFormat="false" ht="20.25" hidden="false" customHeight="false" outlineLevel="0" collapsed="false">
      <c r="L256" s="17"/>
      <c r="M256" s="17"/>
    </row>
    <row r="257" customFormat="false" ht="20.25" hidden="false" customHeight="false" outlineLevel="0" collapsed="false">
      <c r="L257" s="17"/>
      <c r="M257" s="17"/>
    </row>
    <row r="258" customFormat="false" ht="20.25" hidden="false" customHeight="false" outlineLevel="0" collapsed="false">
      <c r="L258" s="17"/>
      <c r="M258" s="17"/>
    </row>
    <row r="259" customFormat="false" ht="20.25" hidden="false" customHeight="false" outlineLevel="0" collapsed="false">
      <c r="L259" s="17"/>
      <c r="M259" s="17"/>
    </row>
    <row r="260" customFormat="false" ht="20.25" hidden="false" customHeight="false" outlineLevel="0" collapsed="false">
      <c r="L260" s="17"/>
      <c r="M260" s="17"/>
    </row>
    <row r="261" customFormat="false" ht="20.25" hidden="false" customHeight="false" outlineLevel="0" collapsed="false">
      <c r="L261" s="17"/>
      <c r="M261" s="17"/>
    </row>
    <row r="262" customFormat="false" ht="20.25" hidden="false" customHeight="false" outlineLevel="0" collapsed="false">
      <c r="L262" s="17"/>
      <c r="M262" s="17"/>
    </row>
    <row r="263" customFormat="false" ht="20.25" hidden="false" customHeight="false" outlineLevel="0" collapsed="false">
      <c r="L263" s="17"/>
      <c r="M263" s="17"/>
    </row>
    <row r="264" customFormat="false" ht="20.25" hidden="false" customHeight="false" outlineLevel="0" collapsed="false">
      <c r="L264" s="17"/>
      <c r="M264" s="17"/>
    </row>
    <row r="265" customFormat="false" ht="20.25" hidden="false" customHeight="false" outlineLevel="0" collapsed="false">
      <c r="L265" s="17"/>
      <c r="M265" s="17"/>
    </row>
    <row r="266" customFormat="false" ht="20.25" hidden="false" customHeight="false" outlineLevel="0" collapsed="false">
      <c r="L266" s="17"/>
      <c r="M266" s="17"/>
    </row>
    <row r="267" customFormat="false" ht="20.25" hidden="false" customHeight="false" outlineLevel="0" collapsed="false">
      <c r="L267" s="17"/>
      <c r="M267" s="17"/>
    </row>
    <row r="268" customFormat="false" ht="20.25" hidden="false" customHeight="false" outlineLevel="0" collapsed="false">
      <c r="L268" s="17"/>
      <c r="M268" s="17"/>
    </row>
    <row r="269" customFormat="false" ht="20.25" hidden="false" customHeight="false" outlineLevel="0" collapsed="false">
      <c r="L269" s="17"/>
      <c r="M269" s="17"/>
    </row>
    <row r="270" customFormat="false" ht="20.25" hidden="false" customHeight="false" outlineLevel="0" collapsed="false">
      <c r="L270" s="17"/>
      <c r="M270" s="17"/>
    </row>
    <row r="271" customFormat="false" ht="20.25" hidden="false" customHeight="false" outlineLevel="0" collapsed="false">
      <c r="L271" s="17"/>
      <c r="M271" s="17"/>
    </row>
    <row r="272" customFormat="false" ht="20.25" hidden="false" customHeight="false" outlineLevel="0" collapsed="false">
      <c r="L272" s="17"/>
      <c r="M272" s="17"/>
    </row>
    <row r="273" customFormat="false" ht="20.25" hidden="false" customHeight="false" outlineLevel="0" collapsed="false">
      <c r="L273" s="17"/>
      <c r="M273" s="17"/>
    </row>
    <row r="274" customFormat="false" ht="20.25" hidden="false" customHeight="false" outlineLevel="0" collapsed="false">
      <c r="L274" s="17"/>
      <c r="M274" s="17"/>
    </row>
    <row r="275" customFormat="false" ht="20.25" hidden="false" customHeight="false" outlineLevel="0" collapsed="false">
      <c r="L275" s="17"/>
      <c r="M275" s="17"/>
    </row>
    <row r="276" customFormat="false" ht="20.25" hidden="false" customHeight="false" outlineLevel="0" collapsed="false">
      <c r="L276" s="17"/>
      <c r="M276" s="17"/>
    </row>
    <row r="277" customFormat="false" ht="20.25" hidden="false" customHeight="false" outlineLevel="0" collapsed="false">
      <c r="L277" s="17"/>
      <c r="M277" s="17"/>
    </row>
    <row r="278" customFormat="false" ht="20.25" hidden="false" customHeight="false" outlineLevel="0" collapsed="false">
      <c r="L278" s="17"/>
      <c r="M278" s="17"/>
    </row>
    <row r="279" customFormat="false" ht="20.25" hidden="false" customHeight="false" outlineLevel="0" collapsed="false">
      <c r="L279" s="17"/>
      <c r="M279" s="17"/>
    </row>
    <row r="280" customFormat="false" ht="20.25" hidden="false" customHeight="false" outlineLevel="0" collapsed="false">
      <c r="L280" s="17"/>
      <c r="M280" s="17"/>
    </row>
    <row r="281" customFormat="false" ht="20.25" hidden="false" customHeight="false" outlineLevel="0" collapsed="false">
      <c r="L281" s="17"/>
      <c r="M281" s="17"/>
    </row>
    <row r="282" customFormat="false" ht="20.25" hidden="false" customHeight="false" outlineLevel="0" collapsed="false">
      <c r="L282" s="17"/>
      <c r="M282" s="17"/>
    </row>
    <row r="283" customFormat="false" ht="20.25" hidden="false" customHeight="false" outlineLevel="0" collapsed="false">
      <c r="L283" s="17"/>
      <c r="M283" s="17"/>
    </row>
    <row r="284" customFormat="false" ht="20.25" hidden="false" customHeight="false" outlineLevel="0" collapsed="false">
      <c r="L284" s="17"/>
      <c r="M284" s="17"/>
    </row>
    <row r="285" customFormat="false" ht="20.25" hidden="false" customHeight="false" outlineLevel="0" collapsed="false">
      <c r="L285" s="17"/>
      <c r="M285" s="17"/>
    </row>
    <row r="286" customFormat="false" ht="20.25" hidden="false" customHeight="false" outlineLevel="0" collapsed="false">
      <c r="L286" s="17"/>
      <c r="M286" s="17"/>
    </row>
    <row r="287" customFormat="false" ht="20.25" hidden="false" customHeight="false" outlineLevel="0" collapsed="false">
      <c r="L287" s="17"/>
      <c r="M287" s="17"/>
    </row>
    <row r="288" customFormat="false" ht="20.25" hidden="false" customHeight="false" outlineLevel="0" collapsed="false">
      <c r="L288" s="17"/>
      <c r="M288" s="17"/>
    </row>
    <row r="289" customFormat="false" ht="20.25" hidden="false" customHeight="false" outlineLevel="0" collapsed="false">
      <c r="L289" s="17"/>
      <c r="M289" s="17"/>
    </row>
    <row r="290" customFormat="false" ht="20.25" hidden="false" customHeight="false" outlineLevel="0" collapsed="false">
      <c r="L290" s="17"/>
      <c r="M290" s="17"/>
    </row>
    <row r="291" customFormat="false" ht="20.25" hidden="false" customHeight="false" outlineLevel="0" collapsed="false">
      <c r="L291" s="17"/>
      <c r="M291" s="17"/>
    </row>
    <row r="292" customFormat="false" ht="20.25" hidden="false" customHeight="false" outlineLevel="0" collapsed="false">
      <c r="L292" s="17"/>
      <c r="M292" s="17"/>
    </row>
    <row r="293" customFormat="false" ht="20.25" hidden="false" customHeight="false" outlineLevel="0" collapsed="false">
      <c r="L293" s="17"/>
      <c r="M293" s="17"/>
    </row>
    <row r="294" customFormat="false" ht="20.25" hidden="false" customHeight="false" outlineLevel="0" collapsed="false">
      <c r="L294" s="17"/>
      <c r="M294" s="17"/>
    </row>
    <row r="295" customFormat="false" ht="20.25" hidden="false" customHeight="false" outlineLevel="0" collapsed="false">
      <c r="L295" s="17"/>
      <c r="M295" s="17"/>
    </row>
    <row r="296" customFormat="false" ht="20.25" hidden="false" customHeight="false" outlineLevel="0" collapsed="false">
      <c r="L296" s="17"/>
      <c r="M296" s="17"/>
    </row>
    <row r="297" customFormat="false" ht="20.25" hidden="false" customHeight="false" outlineLevel="0" collapsed="false">
      <c r="L297" s="17"/>
      <c r="M297" s="17"/>
    </row>
    <row r="298" customFormat="false" ht="20.25" hidden="false" customHeight="false" outlineLevel="0" collapsed="false">
      <c r="L298" s="17"/>
      <c r="M298" s="17"/>
    </row>
    <row r="299" customFormat="false" ht="20.25" hidden="false" customHeight="false" outlineLevel="0" collapsed="false">
      <c r="L299" s="17"/>
      <c r="M299" s="17"/>
    </row>
    <row r="300" customFormat="false" ht="20.25" hidden="false" customHeight="false" outlineLevel="0" collapsed="false">
      <c r="L300" s="17"/>
      <c r="M300" s="17"/>
    </row>
    <row r="301" customFormat="false" ht="20.25" hidden="false" customHeight="false" outlineLevel="0" collapsed="false">
      <c r="L301" s="17"/>
      <c r="M301" s="17"/>
    </row>
    <row r="302" customFormat="false" ht="20.25" hidden="false" customHeight="false" outlineLevel="0" collapsed="false">
      <c r="L302" s="17"/>
      <c r="M302" s="17"/>
    </row>
    <row r="303" customFormat="false" ht="20.25" hidden="false" customHeight="false" outlineLevel="0" collapsed="false">
      <c r="L303" s="17"/>
      <c r="M303" s="17"/>
    </row>
    <row r="304" customFormat="false" ht="20.25" hidden="false" customHeight="false" outlineLevel="0" collapsed="false">
      <c r="L304" s="17"/>
      <c r="M304" s="17"/>
    </row>
    <row r="305" customFormat="false" ht="20.25" hidden="false" customHeight="false" outlineLevel="0" collapsed="false">
      <c r="L305" s="17"/>
      <c r="M305" s="17"/>
    </row>
    <row r="306" customFormat="false" ht="20.25" hidden="false" customHeight="false" outlineLevel="0" collapsed="false">
      <c r="L306" s="17"/>
      <c r="M306" s="17"/>
    </row>
    <row r="307" customFormat="false" ht="20.25" hidden="false" customHeight="false" outlineLevel="0" collapsed="false">
      <c r="L307" s="17"/>
      <c r="M307" s="17"/>
    </row>
    <row r="308" customFormat="false" ht="20.25" hidden="false" customHeight="false" outlineLevel="0" collapsed="false">
      <c r="L308" s="17"/>
      <c r="M308" s="17"/>
    </row>
    <row r="309" customFormat="false" ht="20.25" hidden="false" customHeight="false" outlineLevel="0" collapsed="false">
      <c r="L309" s="17"/>
      <c r="M309" s="17"/>
    </row>
    <row r="310" customFormat="false" ht="20.25" hidden="false" customHeight="false" outlineLevel="0" collapsed="false">
      <c r="L310" s="17"/>
      <c r="M310" s="17"/>
    </row>
    <row r="311" customFormat="false" ht="20.25" hidden="false" customHeight="false" outlineLevel="0" collapsed="false">
      <c r="L311" s="17"/>
      <c r="M311" s="17"/>
    </row>
    <row r="312" customFormat="false" ht="20.25" hidden="false" customHeight="false" outlineLevel="0" collapsed="false">
      <c r="L312" s="17"/>
      <c r="M312" s="17"/>
    </row>
    <row r="313" customFormat="false" ht="20.25" hidden="false" customHeight="false" outlineLevel="0" collapsed="false">
      <c r="L313" s="17"/>
      <c r="M313" s="17"/>
    </row>
    <row r="314" customFormat="false" ht="20.25" hidden="false" customHeight="false" outlineLevel="0" collapsed="false">
      <c r="L314" s="17"/>
      <c r="M314" s="17"/>
    </row>
    <row r="315" customFormat="false" ht="20.25" hidden="false" customHeight="false" outlineLevel="0" collapsed="false">
      <c r="L315" s="17"/>
      <c r="M315" s="17"/>
    </row>
    <row r="316" customFormat="false" ht="20.25" hidden="false" customHeight="false" outlineLevel="0" collapsed="false">
      <c r="L316" s="17"/>
      <c r="M316" s="17"/>
    </row>
    <row r="317" customFormat="false" ht="20.25" hidden="false" customHeight="false" outlineLevel="0" collapsed="false">
      <c r="L317" s="17"/>
      <c r="M317" s="17"/>
    </row>
    <row r="318" customFormat="false" ht="20.25" hidden="false" customHeight="false" outlineLevel="0" collapsed="false">
      <c r="L318" s="17"/>
      <c r="M318" s="17"/>
    </row>
    <row r="319" customFormat="false" ht="20.25" hidden="false" customHeight="false" outlineLevel="0" collapsed="false">
      <c r="L319" s="17"/>
      <c r="M319" s="17"/>
    </row>
    <row r="320" customFormat="false" ht="20.25" hidden="false" customHeight="false" outlineLevel="0" collapsed="false">
      <c r="L320" s="17"/>
      <c r="M320" s="17"/>
    </row>
    <row r="321" customFormat="false" ht="20.25" hidden="false" customHeight="false" outlineLevel="0" collapsed="false">
      <c r="L321" s="17"/>
      <c r="M321" s="17"/>
    </row>
    <row r="322" customFormat="false" ht="20.25" hidden="false" customHeight="false" outlineLevel="0" collapsed="false">
      <c r="L322" s="17"/>
      <c r="M322" s="17"/>
    </row>
    <row r="323" customFormat="false" ht="20.25" hidden="false" customHeight="false" outlineLevel="0" collapsed="false">
      <c r="L323" s="17"/>
      <c r="M323" s="17"/>
    </row>
    <row r="324" customFormat="false" ht="20.25" hidden="false" customHeight="false" outlineLevel="0" collapsed="false">
      <c r="L324" s="17"/>
      <c r="M324" s="17"/>
    </row>
    <row r="325" customFormat="false" ht="20.25" hidden="false" customHeight="false" outlineLevel="0" collapsed="false">
      <c r="L325" s="17"/>
      <c r="M325" s="17"/>
    </row>
    <row r="326" customFormat="false" ht="20.25" hidden="false" customHeight="false" outlineLevel="0" collapsed="false">
      <c r="L326" s="17"/>
      <c r="M326" s="17"/>
    </row>
    <row r="327" customFormat="false" ht="20.25" hidden="false" customHeight="false" outlineLevel="0" collapsed="false">
      <c r="L327" s="17"/>
      <c r="M327" s="17"/>
    </row>
    <row r="328" customFormat="false" ht="20.25" hidden="false" customHeight="false" outlineLevel="0" collapsed="false">
      <c r="L328" s="17"/>
      <c r="M328" s="17"/>
    </row>
    <row r="329" customFormat="false" ht="20.25" hidden="false" customHeight="false" outlineLevel="0" collapsed="false">
      <c r="L329" s="17"/>
      <c r="M329" s="17"/>
    </row>
    <row r="330" customFormat="false" ht="20.25" hidden="false" customHeight="false" outlineLevel="0" collapsed="false">
      <c r="L330" s="17"/>
      <c r="M330" s="17"/>
    </row>
    <row r="331" customFormat="false" ht="20.25" hidden="false" customHeight="false" outlineLevel="0" collapsed="false">
      <c r="L331" s="17"/>
      <c r="M331" s="17"/>
    </row>
    <row r="332" customFormat="false" ht="20.25" hidden="false" customHeight="false" outlineLevel="0" collapsed="false">
      <c r="L332" s="17"/>
      <c r="M332" s="17"/>
    </row>
    <row r="333" customFormat="false" ht="20.25" hidden="false" customHeight="false" outlineLevel="0" collapsed="false">
      <c r="L333" s="17"/>
      <c r="M333" s="17"/>
    </row>
    <row r="334" customFormat="false" ht="20.25" hidden="false" customHeight="false" outlineLevel="0" collapsed="false">
      <c r="L334" s="17"/>
      <c r="M334" s="17"/>
    </row>
    <row r="335" customFormat="false" ht="20.25" hidden="false" customHeight="false" outlineLevel="0" collapsed="false">
      <c r="L335" s="17"/>
      <c r="M335" s="17"/>
    </row>
    <row r="336" customFormat="false" ht="20.25" hidden="false" customHeight="false" outlineLevel="0" collapsed="false">
      <c r="L336" s="17"/>
      <c r="M336" s="17"/>
    </row>
    <row r="337" customFormat="false" ht="20.25" hidden="false" customHeight="false" outlineLevel="0" collapsed="false">
      <c r="L337" s="17"/>
      <c r="M337" s="17"/>
    </row>
    <row r="338" customFormat="false" ht="20.25" hidden="false" customHeight="false" outlineLevel="0" collapsed="false">
      <c r="L338" s="17"/>
      <c r="M338" s="17"/>
    </row>
    <row r="339" customFormat="false" ht="20.25" hidden="false" customHeight="false" outlineLevel="0" collapsed="false">
      <c r="L339" s="17"/>
      <c r="M339" s="17"/>
    </row>
    <row r="340" customFormat="false" ht="20.25" hidden="false" customHeight="false" outlineLevel="0" collapsed="false">
      <c r="L340" s="17"/>
      <c r="M340" s="17"/>
    </row>
    <row r="341" customFormat="false" ht="20.25" hidden="false" customHeight="false" outlineLevel="0" collapsed="false">
      <c r="L341" s="17"/>
      <c r="M341" s="17"/>
    </row>
    <row r="342" customFormat="false" ht="20.25" hidden="false" customHeight="false" outlineLevel="0" collapsed="false">
      <c r="L342" s="17"/>
      <c r="M342" s="17"/>
    </row>
    <row r="343" customFormat="false" ht="20.25" hidden="false" customHeight="false" outlineLevel="0" collapsed="false">
      <c r="L343" s="17"/>
      <c r="M343" s="17"/>
    </row>
    <row r="344" customFormat="false" ht="20.25" hidden="false" customHeight="false" outlineLevel="0" collapsed="false">
      <c r="L344" s="17"/>
      <c r="M344" s="17"/>
    </row>
    <row r="345" customFormat="false" ht="20.25" hidden="false" customHeight="false" outlineLevel="0" collapsed="false">
      <c r="L345" s="17"/>
      <c r="M345" s="17"/>
    </row>
    <row r="346" customFormat="false" ht="20.25" hidden="false" customHeight="false" outlineLevel="0" collapsed="false">
      <c r="L346" s="17"/>
      <c r="M346" s="17"/>
    </row>
    <row r="347" customFormat="false" ht="20.25" hidden="false" customHeight="false" outlineLevel="0" collapsed="false">
      <c r="L347" s="17"/>
      <c r="M347" s="17"/>
    </row>
    <row r="348" customFormat="false" ht="20.25" hidden="false" customHeight="false" outlineLevel="0" collapsed="false">
      <c r="L348" s="17"/>
      <c r="M348" s="17"/>
    </row>
    <row r="349" customFormat="false" ht="20.25" hidden="false" customHeight="false" outlineLevel="0" collapsed="false">
      <c r="L349" s="17"/>
      <c r="M349" s="17"/>
    </row>
    <row r="350" customFormat="false" ht="20.25" hidden="false" customHeight="false" outlineLevel="0" collapsed="false">
      <c r="L350" s="17"/>
      <c r="M350" s="17"/>
    </row>
    <row r="351" customFormat="false" ht="20.25" hidden="false" customHeight="false" outlineLevel="0" collapsed="false">
      <c r="L351" s="17"/>
      <c r="M351" s="17"/>
    </row>
    <row r="352" customFormat="false" ht="20.25" hidden="false" customHeight="false" outlineLevel="0" collapsed="false">
      <c r="L352" s="17"/>
      <c r="M352" s="17"/>
    </row>
    <row r="353" customFormat="false" ht="20.25" hidden="false" customHeight="false" outlineLevel="0" collapsed="false">
      <c r="L353" s="17"/>
      <c r="M353" s="17"/>
    </row>
    <row r="354" customFormat="false" ht="20.25" hidden="false" customHeight="false" outlineLevel="0" collapsed="false">
      <c r="L354" s="17"/>
      <c r="M354" s="17"/>
    </row>
    <row r="355" customFormat="false" ht="20.25" hidden="false" customHeight="false" outlineLevel="0" collapsed="false">
      <c r="L355" s="17"/>
      <c r="M355" s="17"/>
    </row>
    <row r="356" customFormat="false" ht="20.25" hidden="false" customHeight="false" outlineLevel="0" collapsed="false">
      <c r="L356" s="17"/>
      <c r="M356" s="17"/>
    </row>
    <row r="357" customFormat="false" ht="20.25" hidden="false" customHeight="false" outlineLevel="0" collapsed="false">
      <c r="L357" s="17"/>
      <c r="M357" s="17"/>
    </row>
    <row r="358" customFormat="false" ht="20.25" hidden="false" customHeight="false" outlineLevel="0" collapsed="false">
      <c r="L358" s="17"/>
      <c r="M358" s="17"/>
    </row>
    <row r="359" customFormat="false" ht="20.25" hidden="false" customHeight="false" outlineLevel="0" collapsed="false">
      <c r="L359" s="17"/>
      <c r="M359" s="17"/>
    </row>
    <row r="360" customFormat="false" ht="20.25" hidden="false" customHeight="false" outlineLevel="0" collapsed="false">
      <c r="L360" s="17"/>
      <c r="M360" s="17"/>
    </row>
    <row r="361" customFormat="false" ht="20.25" hidden="false" customHeight="false" outlineLevel="0" collapsed="false">
      <c r="L361" s="17"/>
      <c r="M361" s="17"/>
    </row>
    <row r="362" customFormat="false" ht="20.25" hidden="false" customHeight="false" outlineLevel="0" collapsed="false">
      <c r="L362" s="17"/>
      <c r="M362" s="17"/>
    </row>
    <row r="363" customFormat="false" ht="20.25" hidden="false" customHeight="false" outlineLevel="0" collapsed="false">
      <c r="L363" s="17"/>
      <c r="M363" s="17"/>
    </row>
    <row r="364" customFormat="false" ht="20.25" hidden="false" customHeight="false" outlineLevel="0" collapsed="false">
      <c r="L364" s="17"/>
      <c r="M364" s="17"/>
    </row>
    <row r="365" customFormat="false" ht="20.25" hidden="false" customHeight="false" outlineLevel="0" collapsed="false">
      <c r="L365" s="17"/>
      <c r="M365" s="17"/>
    </row>
    <row r="366" customFormat="false" ht="20.25" hidden="false" customHeight="false" outlineLevel="0" collapsed="false">
      <c r="L366" s="17"/>
      <c r="M366" s="17"/>
    </row>
    <row r="367" customFormat="false" ht="20.25" hidden="false" customHeight="false" outlineLevel="0" collapsed="false">
      <c r="L367" s="17"/>
      <c r="M367" s="17"/>
    </row>
    <row r="368" customFormat="false" ht="20.25" hidden="false" customHeight="false" outlineLevel="0" collapsed="false">
      <c r="L368" s="17"/>
      <c r="M368" s="17"/>
    </row>
    <row r="369" customFormat="false" ht="20.25" hidden="false" customHeight="false" outlineLevel="0" collapsed="false">
      <c r="L369" s="17"/>
      <c r="M369" s="17"/>
    </row>
    <row r="370" customFormat="false" ht="20.25" hidden="false" customHeight="false" outlineLevel="0" collapsed="false">
      <c r="L370" s="17"/>
      <c r="M370" s="17"/>
    </row>
    <row r="371" customFormat="false" ht="20.25" hidden="false" customHeight="false" outlineLevel="0" collapsed="false">
      <c r="L371" s="17"/>
      <c r="M371" s="17"/>
    </row>
    <row r="372" customFormat="false" ht="20.25" hidden="false" customHeight="false" outlineLevel="0" collapsed="false">
      <c r="L372" s="17"/>
      <c r="M372" s="17"/>
    </row>
    <row r="373" customFormat="false" ht="20.25" hidden="false" customHeight="false" outlineLevel="0" collapsed="false">
      <c r="L373" s="17"/>
      <c r="M373" s="17"/>
    </row>
    <row r="374" customFormat="false" ht="20.25" hidden="false" customHeight="false" outlineLevel="0" collapsed="false">
      <c r="L374" s="17"/>
      <c r="M374" s="17"/>
    </row>
    <row r="375" customFormat="false" ht="20.25" hidden="false" customHeight="false" outlineLevel="0" collapsed="false">
      <c r="L375" s="17"/>
      <c r="M375" s="17"/>
    </row>
    <row r="376" customFormat="false" ht="20.25" hidden="false" customHeight="false" outlineLevel="0" collapsed="false">
      <c r="L376" s="17"/>
      <c r="M376" s="17"/>
    </row>
    <row r="377" customFormat="false" ht="20.25" hidden="false" customHeight="false" outlineLevel="0" collapsed="false">
      <c r="L377" s="17"/>
      <c r="M377" s="17"/>
    </row>
    <row r="378" customFormat="false" ht="20.25" hidden="false" customHeight="false" outlineLevel="0" collapsed="false">
      <c r="L378" s="17"/>
      <c r="M378" s="17"/>
    </row>
    <row r="379" customFormat="false" ht="20.25" hidden="false" customHeight="false" outlineLevel="0" collapsed="false">
      <c r="L379" s="17"/>
      <c r="M379" s="17"/>
    </row>
    <row r="380" customFormat="false" ht="20.25" hidden="false" customHeight="false" outlineLevel="0" collapsed="false">
      <c r="L380" s="17"/>
      <c r="M380" s="17"/>
    </row>
    <row r="381" customFormat="false" ht="20.25" hidden="false" customHeight="false" outlineLevel="0" collapsed="false">
      <c r="L381" s="17"/>
      <c r="M381" s="17"/>
    </row>
    <row r="382" customFormat="false" ht="20.25" hidden="false" customHeight="false" outlineLevel="0" collapsed="false">
      <c r="L382" s="17"/>
      <c r="M382" s="17"/>
    </row>
    <row r="383" customFormat="false" ht="20.25" hidden="false" customHeight="false" outlineLevel="0" collapsed="false">
      <c r="L383" s="17"/>
      <c r="M383" s="17"/>
    </row>
    <row r="384" customFormat="false" ht="20.25" hidden="false" customHeight="false" outlineLevel="0" collapsed="false">
      <c r="L384" s="17"/>
      <c r="M384" s="17"/>
    </row>
    <row r="385" customFormat="false" ht="20.25" hidden="false" customHeight="false" outlineLevel="0" collapsed="false">
      <c r="L385" s="17"/>
      <c r="M385" s="17"/>
    </row>
    <row r="386" customFormat="false" ht="20.25" hidden="false" customHeight="false" outlineLevel="0" collapsed="false">
      <c r="L386" s="17"/>
      <c r="M386" s="17"/>
    </row>
    <row r="387" customFormat="false" ht="20.25" hidden="false" customHeight="false" outlineLevel="0" collapsed="false">
      <c r="L387" s="17"/>
      <c r="M387" s="17"/>
    </row>
    <row r="388" customFormat="false" ht="20.25" hidden="false" customHeight="false" outlineLevel="0" collapsed="false">
      <c r="L388" s="17"/>
      <c r="M388" s="17"/>
    </row>
    <row r="389" customFormat="false" ht="20.25" hidden="false" customHeight="false" outlineLevel="0" collapsed="false">
      <c r="L389" s="17"/>
      <c r="M389" s="17"/>
    </row>
    <row r="390" customFormat="false" ht="20.25" hidden="false" customHeight="false" outlineLevel="0" collapsed="false">
      <c r="L390" s="17"/>
      <c r="M390" s="17"/>
    </row>
    <row r="391" customFormat="false" ht="20.25" hidden="false" customHeight="false" outlineLevel="0" collapsed="false">
      <c r="L391" s="17"/>
      <c r="M391" s="17"/>
    </row>
    <row r="392" customFormat="false" ht="20.25" hidden="false" customHeight="false" outlineLevel="0" collapsed="false">
      <c r="L392" s="17"/>
      <c r="M392" s="17"/>
    </row>
    <row r="393" customFormat="false" ht="20.25" hidden="false" customHeight="false" outlineLevel="0" collapsed="false">
      <c r="L393" s="17"/>
      <c r="M393" s="17"/>
    </row>
    <row r="394" customFormat="false" ht="20.25" hidden="false" customHeight="false" outlineLevel="0" collapsed="false">
      <c r="L394" s="17"/>
      <c r="M394" s="17"/>
    </row>
    <row r="395" customFormat="false" ht="20.25" hidden="false" customHeight="false" outlineLevel="0" collapsed="false">
      <c r="L395" s="17"/>
      <c r="M395" s="17"/>
    </row>
    <row r="396" customFormat="false" ht="20.25" hidden="false" customHeight="false" outlineLevel="0" collapsed="false">
      <c r="L396" s="17"/>
      <c r="M396" s="17"/>
    </row>
    <row r="397" customFormat="false" ht="20.25" hidden="false" customHeight="false" outlineLevel="0" collapsed="false">
      <c r="L397" s="17"/>
      <c r="M397" s="17"/>
    </row>
    <row r="398" customFormat="false" ht="20.25" hidden="false" customHeight="false" outlineLevel="0" collapsed="false">
      <c r="L398" s="17"/>
      <c r="M398" s="17"/>
    </row>
    <row r="399" customFormat="false" ht="20.25" hidden="false" customHeight="false" outlineLevel="0" collapsed="false">
      <c r="L399" s="17"/>
      <c r="M399" s="17"/>
    </row>
    <row r="400" customFormat="false" ht="20.25" hidden="false" customHeight="false" outlineLevel="0" collapsed="false">
      <c r="L400" s="17"/>
      <c r="M400" s="17"/>
    </row>
    <row r="401" customFormat="false" ht="20.25" hidden="false" customHeight="false" outlineLevel="0" collapsed="false">
      <c r="L401" s="17"/>
      <c r="M401" s="17"/>
    </row>
    <row r="402" customFormat="false" ht="20.25" hidden="false" customHeight="false" outlineLevel="0" collapsed="false">
      <c r="L402" s="17"/>
      <c r="M402" s="17"/>
    </row>
    <row r="403" customFormat="false" ht="20.25" hidden="false" customHeight="false" outlineLevel="0" collapsed="false">
      <c r="L403" s="17"/>
      <c r="M403" s="17"/>
    </row>
    <row r="404" customFormat="false" ht="20.25" hidden="false" customHeight="false" outlineLevel="0" collapsed="false">
      <c r="L404" s="17"/>
      <c r="M404" s="17"/>
    </row>
    <row r="405" customFormat="false" ht="20.25" hidden="false" customHeight="false" outlineLevel="0" collapsed="false">
      <c r="L405" s="17"/>
      <c r="M405" s="17"/>
    </row>
    <row r="406" customFormat="false" ht="20.25" hidden="false" customHeight="false" outlineLevel="0" collapsed="false">
      <c r="L406" s="17"/>
      <c r="M406" s="17"/>
    </row>
    <row r="407" customFormat="false" ht="20.25" hidden="false" customHeight="false" outlineLevel="0" collapsed="false">
      <c r="L407" s="17"/>
      <c r="M407" s="17"/>
    </row>
    <row r="408" customFormat="false" ht="20.25" hidden="false" customHeight="false" outlineLevel="0" collapsed="false">
      <c r="L408" s="17"/>
      <c r="M408" s="17"/>
    </row>
    <row r="409" customFormat="false" ht="20.25" hidden="false" customHeight="false" outlineLevel="0" collapsed="false">
      <c r="L409" s="17"/>
      <c r="M409" s="17"/>
    </row>
    <row r="410" customFormat="false" ht="20.25" hidden="false" customHeight="false" outlineLevel="0" collapsed="false">
      <c r="L410" s="17"/>
      <c r="M410" s="17"/>
    </row>
    <row r="411" customFormat="false" ht="20.25" hidden="false" customHeight="false" outlineLevel="0" collapsed="false">
      <c r="L411" s="17"/>
      <c r="M411" s="17"/>
    </row>
    <row r="412" customFormat="false" ht="20.25" hidden="false" customHeight="false" outlineLevel="0" collapsed="false">
      <c r="L412" s="17"/>
      <c r="M412" s="17"/>
    </row>
    <row r="413" customFormat="false" ht="20.25" hidden="false" customHeight="false" outlineLevel="0" collapsed="false">
      <c r="L413" s="17"/>
      <c r="M413" s="17"/>
    </row>
    <row r="414" customFormat="false" ht="20.25" hidden="false" customHeight="false" outlineLevel="0" collapsed="false">
      <c r="L414" s="17"/>
      <c r="M414" s="17"/>
    </row>
    <row r="415" customFormat="false" ht="20.25" hidden="false" customHeight="false" outlineLevel="0" collapsed="false">
      <c r="L415" s="17"/>
      <c r="M415" s="17"/>
    </row>
    <row r="416" customFormat="false" ht="20.25" hidden="false" customHeight="false" outlineLevel="0" collapsed="false">
      <c r="L416" s="17"/>
      <c r="M416" s="17"/>
    </row>
    <row r="417" customFormat="false" ht="20.25" hidden="false" customHeight="false" outlineLevel="0" collapsed="false">
      <c r="L417" s="17"/>
      <c r="M417" s="17"/>
    </row>
    <row r="418" customFormat="false" ht="20.25" hidden="false" customHeight="false" outlineLevel="0" collapsed="false">
      <c r="L418" s="17"/>
      <c r="M418" s="17"/>
    </row>
    <row r="419" customFormat="false" ht="20.25" hidden="false" customHeight="false" outlineLevel="0" collapsed="false">
      <c r="L419" s="17"/>
      <c r="M419" s="17"/>
    </row>
    <row r="420" customFormat="false" ht="20.25" hidden="false" customHeight="false" outlineLevel="0" collapsed="false">
      <c r="L420" s="17"/>
      <c r="M420" s="17"/>
    </row>
    <row r="421" customFormat="false" ht="20.25" hidden="false" customHeight="false" outlineLevel="0" collapsed="false">
      <c r="L421" s="17"/>
      <c r="M421" s="17"/>
    </row>
    <row r="422" customFormat="false" ht="20.25" hidden="false" customHeight="false" outlineLevel="0" collapsed="false">
      <c r="L422" s="17"/>
      <c r="M422" s="17"/>
    </row>
    <row r="423" customFormat="false" ht="20.25" hidden="false" customHeight="false" outlineLevel="0" collapsed="false">
      <c r="L423" s="17"/>
      <c r="M423" s="17"/>
    </row>
    <row r="424" customFormat="false" ht="20.25" hidden="false" customHeight="false" outlineLevel="0" collapsed="false">
      <c r="L424" s="17"/>
      <c r="M424" s="17"/>
    </row>
    <row r="425" customFormat="false" ht="20.25" hidden="false" customHeight="false" outlineLevel="0" collapsed="false">
      <c r="L425" s="17"/>
      <c r="M425" s="17"/>
    </row>
    <row r="426" customFormat="false" ht="20.25" hidden="false" customHeight="false" outlineLevel="0" collapsed="false">
      <c r="L426" s="17"/>
      <c r="M426" s="17"/>
    </row>
    <row r="427" customFormat="false" ht="20.25" hidden="false" customHeight="false" outlineLevel="0" collapsed="false">
      <c r="L427" s="17"/>
      <c r="M427" s="17"/>
    </row>
    <row r="428" customFormat="false" ht="20.25" hidden="false" customHeight="false" outlineLevel="0" collapsed="false">
      <c r="L428" s="17"/>
      <c r="M428" s="17"/>
    </row>
    <row r="429" customFormat="false" ht="20.25" hidden="false" customHeight="false" outlineLevel="0" collapsed="false">
      <c r="L429" s="17"/>
      <c r="M429" s="17"/>
    </row>
    <row r="430" customFormat="false" ht="20.25" hidden="false" customHeight="false" outlineLevel="0" collapsed="false">
      <c r="L430" s="17"/>
      <c r="M430" s="17"/>
    </row>
    <row r="431" customFormat="false" ht="20.25" hidden="false" customHeight="false" outlineLevel="0" collapsed="false">
      <c r="L431" s="17"/>
      <c r="M431" s="17"/>
    </row>
    <row r="432" customFormat="false" ht="20.25" hidden="false" customHeight="false" outlineLevel="0" collapsed="false">
      <c r="L432" s="17"/>
      <c r="M432" s="17"/>
    </row>
    <row r="433" customFormat="false" ht="20.25" hidden="false" customHeight="false" outlineLevel="0" collapsed="false">
      <c r="L433" s="17"/>
      <c r="M433" s="17"/>
    </row>
    <row r="434" customFormat="false" ht="20.25" hidden="false" customHeight="false" outlineLevel="0" collapsed="false">
      <c r="L434" s="17"/>
      <c r="M434" s="17"/>
    </row>
    <row r="435" customFormat="false" ht="20.25" hidden="false" customHeight="false" outlineLevel="0" collapsed="false">
      <c r="L435" s="17"/>
      <c r="M435" s="17"/>
    </row>
    <row r="436" customFormat="false" ht="20.25" hidden="false" customHeight="false" outlineLevel="0" collapsed="false">
      <c r="L436" s="17"/>
      <c r="M436" s="17"/>
    </row>
    <row r="437" customFormat="false" ht="20.25" hidden="false" customHeight="false" outlineLevel="0" collapsed="false">
      <c r="L437" s="17"/>
      <c r="M437" s="17"/>
    </row>
    <row r="438" customFormat="false" ht="20.25" hidden="false" customHeight="false" outlineLevel="0" collapsed="false">
      <c r="L438" s="17"/>
      <c r="M438" s="17"/>
    </row>
    <row r="439" customFormat="false" ht="20.25" hidden="false" customHeight="false" outlineLevel="0" collapsed="false">
      <c r="L439" s="17"/>
      <c r="M439" s="17"/>
    </row>
    <row r="440" customFormat="false" ht="20.25" hidden="false" customHeight="false" outlineLevel="0" collapsed="false">
      <c r="L440" s="17"/>
      <c r="M440" s="17"/>
    </row>
    <row r="441" customFormat="false" ht="20.25" hidden="false" customHeight="false" outlineLevel="0" collapsed="false">
      <c r="L441" s="17"/>
      <c r="M441" s="17"/>
    </row>
    <row r="442" customFormat="false" ht="20.25" hidden="false" customHeight="false" outlineLevel="0" collapsed="false">
      <c r="L442" s="17"/>
      <c r="M442" s="17"/>
    </row>
    <row r="443" customFormat="false" ht="20.25" hidden="false" customHeight="false" outlineLevel="0" collapsed="false">
      <c r="L443" s="17"/>
      <c r="M443" s="17"/>
    </row>
    <row r="444" customFormat="false" ht="20.25" hidden="false" customHeight="false" outlineLevel="0" collapsed="false">
      <c r="L444" s="17"/>
      <c r="M444" s="17"/>
    </row>
    <row r="445" customFormat="false" ht="20.25" hidden="false" customHeight="false" outlineLevel="0" collapsed="false">
      <c r="L445" s="17"/>
      <c r="M445" s="17"/>
    </row>
    <row r="446" customFormat="false" ht="20.25" hidden="false" customHeight="false" outlineLevel="0" collapsed="false">
      <c r="L446" s="17"/>
      <c r="M446" s="17"/>
    </row>
    <row r="447" customFormat="false" ht="20.25" hidden="false" customHeight="false" outlineLevel="0" collapsed="false">
      <c r="L447" s="17"/>
      <c r="M447" s="17"/>
    </row>
    <row r="448" customFormat="false" ht="20.25" hidden="false" customHeight="false" outlineLevel="0" collapsed="false">
      <c r="L448" s="17"/>
      <c r="M448" s="17"/>
    </row>
    <row r="449" customFormat="false" ht="20.25" hidden="false" customHeight="false" outlineLevel="0" collapsed="false">
      <c r="L449" s="17"/>
      <c r="M449" s="17"/>
    </row>
    <row r="450" customFormat="false" ht="20.25" hidden="false" customHeight="false" outlineLevel="0" collapsed="false">
      <c r="L450" s="17"/>
      <c r="M450" s="17"/>
    </row>
    <row r="451" customFormat="false" ht="20.25" hidden="false" customHeight="false" outlineLevel="0" collapsed="false">
      <c r="L451" s="17"/>
      <c r="M451" s="17"/>
    </row>
    <row r="452" customFormat="false" ht="20.25" hidden="false" customHeight="false" outlineLevel="0" collapsed="false">
      <c r="L452" s="17"/>
      <c r="M452" s="17"/>
    </row>
    <row r="453" customFormat="false" ht="20.25" hidden="false" customHeight="false" outlineLevel="0" collapsed="false">
      <c r="L453" s="17"/>
      <c r="M453" s="17"/>
    </row>
    <row r="454" customFormat="false" ht="20.25" hidden="false" customHeight="false" outlineLevel="0" collapsed="false">
      <c r="L454" s="17"/>
      <c r="M454" s="17"/>
    </row>
    <row r="455" customFormat="false" ht="20.25" hidden="false" customHeight="false" outlineLevel="0" collapsed="false">
      <c r="L455" s="17"/>
      <c r="M455" s="17"/>
    </row>
    <row r="456" customFormat="false" ht="20.25" hidden="false" customHeight="false" outlineLevel="0" collapsed="false">
      <c r="L456" s="17"/>
      <c r="M456" s="17"/>
    </row>
    <row r="457" customFormat="false" ht="20.25" hidden="false" customHeight="false" outlineLevel="0" collapsed="false">
      <c r="L457" s="17"/>
      <c r="M457" s="17"/>
    </row>
    <row r="458" customFormat="false" ht="20.25" hidden="false" customHeight="false" outlineLevel="0" collapsed="false">
      <c r="L458" s="17"/>
      <c r="M458" s="17"/>
    </row>
    <row r="459" customFormat="false" ht="20.25" hidden="false" customHeight="false" outlineLevel="0" collapsed="false">
      <c r="L459" s="17"/>
      <c r="M459" s="17"/>
    </row>
    <row r="460" customFormat="false" ht="20.25" hidden="false" customHeight="false" outlineLevel="0" collapsed="false">
      <c r="L460" s="17"/>
      <c r="M460" s="17"/>
    </row>
    <row r="461" customFormat="false" ht="20.25" hidden="false" customHeight="false" outlineLevel="0" collapsed="false">
      <c r="L461" s="17"/>
      <c r="M461" s="17"/>
    </row>
    <row r="462" customFormat="false" ht="20.25" hidden="false" customHeight="false" outlineLevel="0" collapsed="false">
      <c r="L462" s="17"/>
      <c r="M462" s="17"/>
    </row>
    <row r="463" customFormat="false" ht="20.25" hidden="false" customHeight="false" outlineLevel="0" collapsed="false">
      <c r="L463" s="17"/>
      <c r="M463" s="17"/>
    </row>
    <row r="464" customFormat="false" ht="20.25" hidden="false" customHeight="false" outlineLevel="0" collapsed="false">
      <c r="L464" s="17"/>
      <c r="M464" s="17"/>
    </row>
    <row r="465" customFormat="false" ht="20.25" hidden="false" customHeight="false" outlineLevel="0" collapsed="false">
      <c r="L465" s="17"/>
      <c r="M465" s="17"/>
    </row>
    <row r="466" customFormat="false" ht="20.25" hidden="false" customHeight="false" outlineLevel="0" collapsed="false">
      <c r="L466" s="17"/>
      <c r="M466" s="17"/>
    </row>
    <row r="467" customFormat="false" ht="20.25" hidden="false" customHeight="false" outlineLevel="0" collapsed="false">
      <c r="L467" s="17"/>
      <c r="M467" s="17"/>
    </row>
    <row r="468" customFormat="false" ht="20.25" hidden="false" customHeight="false" outlineLevel="0" collapsed="false">
      <c r="L468" s="17"/>
      <c r="M468" s="17"/>
    </row>
    <row r="469" customFormat="false" ht="20.25" hidden="false" customHeight="false" outlineLevel="0" collapsed="false">
      <c r="L469" s="17"/>
      <c r="M469" s="17"/>
    </row>
    <row r="470" customFormat="false" ht="20.25" hidden="false" customHeight="false" outlineLevel="0" collapsed="false">
      <c r="L470" s="17"/>
      <c r="M470" s="17"/>
    </row>
    <row r="471" customFormat="false" ht="20.25" hidden="false" customHeight="false" outlineLevel="0" collapsed="false">
      <c r="L471" s="17"/>
      <c r="M471" s="17"/>
    </row>
    <row r="472" customFormat="false" ht="20.25" hidden="false" customHeight="false" outlineLevel="0" collapsed="false">
      <c r="L472" s="17"/>
      <c r="M472" s="17"/>
    </row>
    <row r="473" customFormat="false" ht="20.25" hidden="false" customHeight="false" outlineLevel="0" collapsed="false">
      <c r="L473" s="17"/>
      <c r="M473" s="17"/>
    </row>
    <row r="474" customFormat="false" ht="20.25" hidden="false" customHeight="false" outlineLevel="0" collapsed="false">
      <c r="L474" s="17"/>
      <c r="M474" s="17"/>
    </row>
    <row r="475" customFormat="false" ht="20.25" hidden="false" customHeight="false" outlineLevel="0" collapsed="false">
      <c r="L475" s="17"/>
      <c r="M475" s="17"/>
    </row>
    <row r="476" customFormat="false" ht="20.25" hidden="false" customHeight="false" outlineLevel="0" collapsed="false">
      <c r="L476" s="17"/>
      <c r="M476" s="17"/>
    </row>
    <row r="477" customFormat="false" ht="20.25" hidden="false" customHeight="false" outlineLevel="0" collapsed="false">
      <c r="L477" s="17"/>
      <c r="M477" s="17"/>
    </row>
    <row r="478" customFormat="false" ht="20.25" hidden="false" customHeight="false" outlineLevel="0" collapsed="false">
      <c r="L478" s="17"/>
      <c r="M478" s="17"/>
    </row>
    <row r="479" customFormat="false" ht="20.25" hidden="false" customHeight="false" outlineLevel="0" collapsed="false">
      <c r="L479" s="17"/>
      <c r="M479" s="17"/>
    </row>
    <row r="480" customFormat="false" ht="20.25" hidden="false" customHeight="false" outlineLevel="0" collapsed="false">
      <c r="L480" s="17"/>
      <c r="M480" s="17"/>
    </row>
    <row r="481" customFormat="false" ht="20.25" hidden="false" customHeight="false" outlineLevel="0" collapsed="false">
      <c r="L481" s="17"/>
      <c r="M481" s="17"/>
    </row>
    <row r="482" customFormat="false" ht="20.25" hidden="false" customHeight="false" outlineLevel="0" collapsed="false">
      <c r="L482" s="17"/>
      <c r="M482" s="17"/>
    </row>
    <row r="483" customFormat="false" ht="20.25" hidden="false" customHeight="false" outlineLevel="0" collapsed="false">
      <c r="L483" s="17"/>
      <c r="M483" s="17"/>
    </row>
    <row r="484" customFormat="false" ht="20.25" hidden="false" customHeight="false" outlineLevel="0" collapsed="false">
      <c r="L484" s="17"/>
      <c r="M484" s="17"/>
    </row>
    <row r="485" customFormat="false" ht="20.25" hidden="false" customHeight="false" outlineLevel="0" collapsed="false">
      <c r="L485" s="17"/>
      <c r="M485" s="17"/>
    </row>
    <row r="486" customFormat="false" ht="20.25" hidden="false" customHeight="false" outlineLevel="0" collapsed="false">
      <c r="L486" s="17"/>
      <c r="M486" s="17"/>
    </row>
    <row r="487" customFormat="false" ht="20.25" hidden="false" customHeight="false" outlineLevel="0" collapsed="false">
      <c r="L487" s="17"/>
      <c r="M487" s="17"/>
    </row>
    <row r="488" customFormat="false" ht="20.25" hidden="false" customHeight="false" outlineLevel="0" collapsed="false">
      <c r="L488" s="17"/>
      <c r="M488" s="17"/>
    </row>
    <row r="489" customFormat="false" ht="20.25" hidden="false" customHeight="false" outlineLevel="0" collapsed="false">
      <c r="L489" s="17"/>
      <c r="M489" s="17"/>
    </row>
    <row r="490" customFormat="false" ht="20.25" hidden="false" customHeight="false" outlineLevel="0" collapsed="false">
      <c r="L490" s="17"/>
      <c r="M490" s="17"/>
    </row>
    <row r="491" customFormat="false" ht="20.25" hidden="false" customHeight="false" outlineLevel="0" collapsed="false">
      <c r="L491" s="17"/>
      <c r="M491" s="17"/>
    </row>
    <row r="492" customFormat="false" ht="20.25" hidden="false" customHeight="false" outlineLevel="0" collapsed="false">
      <c r="L492" s="17"/>
      <c r="M492" s="17"/>
    </row>
    <row r="493" customFormat="false" ht="20.25" hidden="false" customHeight="false" outlineLevel="0" collapsed="false">
      <c r="L493" s="17"/>
      <c r="M493" s="17"/>
    </row>
    <row r="494" customFormat="false" ht="20.25" hidden="false" customHeight="false" outlineLevel="0" collapsed="false">
      <c r="L494" s="17"/>
      <c r="M494" s="17"/>
    </row>
    <row r="495" customFormat="false" ht="20.25" hidden="false" customHeight="false" outlineLevel="0" collapsed="false">
      <c r="L495" s="17"/>
      <c r="M495" s="17"/>
    </row>
    <row r="496" customFormat="false" ht="20.25" hidden="false" customHeight="false" outlineLevel="0" collapsed="false">
      <c r="L496" s="17"/>
      <c r="M496" s="17"/>
    </row>
    <row r="497" customFormat="false" ht="20.25" hidden="false" customHeight="false" outlineLevel="0" collapsed="false">
      <c r="L497" s="17"/>
      <c r="M497" s="17"/>
    </row>
    <row r="498" customFormat="false" ht="20.25" hidden="false" customHeight="false" outlineLevel="0" collapsed="false">
      <c r="L498" s="17"/>
      <c r="M498" s="17"/>
    </row>
    <row r="499" customFormat="false" ht="20.25" hidden="false" customHeight="false" outlineLevel="0" collapsed="false">
      <c r="L499" s="17"/>
      <c r="M499" s="17"/>
    </row>
    <row r="500" customFormat="false" ht="20.25" hidden="false" customHeight="false" outlineLevel="0" collapsed="false">
      <c r="L500" s="17"/>
      <c r="M500" s="17"/>
    </row>
    <row r="501" customFormat="false" ht="20.25" hidden="false" customHeight="false" outlineLevel="0" collapsed="false">
      <c r="L501" s="17"/>
      <c r="M501" s="17"/>
    </row>
    <row r="502" customFormat="false" ht="20.25" hidden="false" customHeight="false" outlineLevel="0" collapsed="false">
      <c r="L502" s="17"/>
      <c r="M502" s="17"/>
    </row>
    <row r="503" customFormat="false" ht="20.25" hidden="false" customHeight="false" outlineLevel="0" collapsed="false">
      <c r="L503" s="17"/>
      <c r="M503" s="17"/>
    </row>
    <row r="504" customFormat="false" ht="20.25" hidden="false" customHeight="false" outlineLevel="0" collapsed="false">
      <c r="L504" s="17"/>
      <c r="M504" s="17"/>
    </row>
    <row r="505" customFormat="false" ht="20.25" hidden="false" customHeight="false" outlineLevel="0" collapsed="false">
      <c r="L505" s="17"/>
      <c r="M505" s="17"/>
    </row>
    <row r="506" customFormat="false" ht="20.25" hidden="false" customHeight="false" outlineLevel="0" collapsed="false">
      <c r="L506" s="17"/>
      <c r="M506" s="17"/>
    </row>
    <row r="507" customFormat="false" ht="20.25" hidden="false" customHeight="false" outlineLevel="0" collapsed="false">
      <c r="L507" s="17"/>
      <c r="M507" s="17"/>
    </row>
    <row r="508" customFormat="false" ht="20.25" hidden="false" customHeight="false" outlineLevel="0" collapsed="false">
      <c r="L508" s="17"/>
      <c r="M508" s="17"/>
    </row>
    <row r="509" customFormat="false" ht="20.25" hidden="false" customHeight="false" outlineLevel="0" collapsed="false">
      <c r="L509" s="17"/>
      <c r="M509" s="17"/>
    </row>
    <row r="510" customFormat="false" ht="20.25" hidden="false" customHeight="false" outlineLevel="0" collapsed="false">
      <c r="L510" s="17"/>
      <c r="M510" s="17"/>
    </row>
    <row r="511" customFormat="false" ht="20.25" hidden="false" customHeight="false" outlineLevel="0" collapsed="false">
      <c r="L511" s="17"/>
      <c r="M511" s="17"/>
    </row>
    <row r="512" customFormat="false" ht="20.25" hidden="false" customHeight="false" outlineLevel="0" collapsed="false">
      <c r="L512" s="17"/>
      <c r="M512" s="17"/>
    </row>
    <row r="513" customFormat="false" ht="20.25" hidden="false" customHeight="false" outlineLevel="0" collapsed="false">
      <c r="L513" s="17"/>
      <c r="M513" s="17"/>
    </row>
    <row r="514" customFormat="false" ht="20.25" hidden="false" customHeight="false" outlineLevel="0" collapsed="false">
      <c r="L514" s="17"/>
      <c r="M514" s="17"/>
    </row>
    <row r="515" customFormat="false" ht="20.25" hidden="false" customHeight="false" outlineLevel="0" collapsed="false">
      <c r="L515" s="17"/>
      <c r="M515" s="17"/>
    </row>
    <row r="516" customFormat="false" ht="20.25" hidden="false" customHeight="false" outlineLevel="0" collapsed="false">
      <c r="L516" s="17"/>
      <c r="M516" s="17"/>
    </row>
    <row r="517" customFormat="false" ht="20.25" hidden="false" customHeight="false" outlineLevel="0" collapsed="false">
      <c r="L517" s="17"/>
      <c r="M517" s="17"/>
    </row>
    <row r="518" customFormat="false" ht="20.25" hidden="false" customHeight="false" outlineLevel="0" collapsed="false">
      <c r="L518" s="17"/>
      <c r="M518" s="17"/>
    </row>
    <row r="519" customFormat="false" ht="20.25" hidden="false" customHeight="false" outlineLevel="0" collapsed="false">
      <c r="L519" s="17"/>
      <c r="M519" s="17"/>
    </row>
    <row r="520" customFormat="false" ht="20.25" hidden="false" customHeight="false" outlineLevel="0" collapsed="false">
      <c r="L520" s="17"/>
      <c r="M520" s="17"/>
    </row>
    <row r="521" customFormat="false" ht="20.25" hidden="false" customHeight="false" outlineLevel="0" collapsed="false">
      <c r="L521" s="17"/>
      <c r="M521" s="17"/>
    </row>
    <row r="522" customFormat="false" ht="20.25" hidden="false" customHeight="false" outlineLevel="0" collapsed="false">
      <c r="L522" s="17"/>
      <c r="M522" s="17"/>
    </row>
    <row r="523" customFormat="false" ht="20.25" hidden="false" customHeight="false" outlineLevel="0" collapsed="false">
      <c r="L523" s="17"/>
      <c r="M523" s="17"/>
    </row>
    <row r="524" customFormat="false" ht="20.25" hidden="false" customHeight="false" outlineLevel="0" collapsed="false">
      <c r="L524" s="17"/>
      <c r="M524" s="17"/>
    </row>
    <row r="525" customFormat="false" ht="20.25" hidden="false" customHeight="false" outlineLevel="0" collapsed="false">
      <c r="L525" s="17"/>
      <c r="M525" s="17"/>
    </row>
    <row r="526" customFormat="false" ht="20.25" hidden="false" customHeight="false" outlineLevel="0" collapsed="false">
      <c r="L526" s="17"/>
      <c r="M526" s="17"/>
    </row>
    <row r="527" customFormat="false" ht="20.25" hidden="false" customHeight="false" outlineLevel="0" collapsed="false">
      <c r="L527" s="17"/>
      <c r="M527" s="17"/>
    </row>
    <row r="528" customFormat="false" ht="20.25" hidden="false" customHeight="false" outlineLevel="0" collapsed="false">
      <c r="L528" s="17"/>
      <c r="M528" s="17"/>
    </row>
    <row r="529" customFormat="false" ht="20.25" hidden="false" customHeight="false" outlineLevel="0" collapsed="false">
      <c r="L529" s="17"/>
      <c r="M529" s="17"/>
    </row>
    <row r="530" customFormat="false" ht="20.25" hidden="false" customHeight="false" outlineLevel="0" collapsed="false">
      <c r="L530" s="17"/>
      <c r="M530" s="17"/>
    </row>
    <row r="531" customFormat="false" ht="20.25" hidden="false" customHeight="false" outlineLevel="0" collapsed="false">
      <c r="L531" s="17"/>
      <c r="M531" s="17"/>
    </row>
    <row r="532" customFormat="false" ht="20.25" hidden="false" customHeight="false" outlineLevel="0" collapsed="false">
      <c r="L532" s="17"/>
      <c r="M532" s="17"/>
    </row>
    <row r="533" customFormat="false" ht="20.25" hidden="false" customHeight="false" outlineLevel="0" collapsed="false">
      <c r="L533" s="17"/>
      <c r="M533" s="17"/>
    </row>
    <row r="534" customFormat="false" ht="20.25" hidden="false" customHeight="false" outlineLevel="0" collapsed="false">
      <c r="L534" s="17"/>
      <c r="M534" s="17"/>
    </row>
    <row r="535" customFormat="false" ht="20.25" hidden="false" customHeight="false" outlineLevel="0" collapsed="false">
      <c r="L535" s="17"/>
      <c r="M535" s="17"/>
    </row>
    <row r="536" customFormat="false" ht="20.25" hidden="false" customHeight="false" outlineLevel="0" collapsed="false">
      <c r="L536" s="17"/>
      <c r="M536" s="17"/>
    </row>
    <row r="537" customFormat="false" ht="20.25" hidden="false" customHeight="false" outlineLevel="0" collapsed="false">
      <c r="L537" s="17"/>
      <c r="M537" s="17"/>
    </row>
    <row r="538" customFormat="false" ht="20.25" hidden="false" customHeight="false" outlineLevel="0" collapsed="false">
      <c r="L538" s="17"/>
      <c r="M538" s="17"/>
    </row>
    <row r="539" customFormat="false" ht="20.25" hidden="false" customHeight="false" outlineLevel="0" collapsed="false">
      <c r="L539" s="17"/>
      <c r="M539" s="17"/>
    </row>
    <row r="540" customFormat="false" ht="20.25" hidden="false" customHeight="false" outlineLevel="0" collapsed="false">
      <c r="L540" s="17"/>
      <c r="M540" s="17"/>
    </row>
    <row r="541" customFormat="false" ht="20.25" hidden="false" customHeight="false" outlineLevel="0" collapsed="false">
      <c r="L541" s="17"/>
      <c r="M541" s="17"/>
    </row>
    <row r="542" customFormat="false" ht="20.25" hidden="false" customHeight="false" outlineLevel="0" collapsed="false">
      <c r="L542" s="17"/>
      <c r="M542" s="17"/>
    </row>
    <row r="543" customFormat="false" ht="20.25" hidden="false" customHeight="false" outlineLevel="0" collapsed="false">
      <c r="L543" s="17"/>
      <c r="M543" s="17"/>
    </row>
    <row r="544" customFormat="false" ht="20.25" hidden="false" customHeight="false" outlineLevel="0" collapsed="false">
      <c r="L544" s="17"/>
      <c r="M544" s="17"/>
    </row>
    <row r="545" customFormat="false" ht="20.25" hidden="false" customHeight="false" outlineLevel="0" collapsed="false">
      <c r="L545" s="17"/>
      <c r="M545" s="17"/>
    </row>
    <row r="546" customFormat="false" ht="20.25" hidden="false" customHeight="false" outlineLevel="0" collapsed="false">
      <c r="L546" s="17"/>
      <c r="M546" s="17"/>
    </row>
    <row r="547" customFormat="false" ht="20.25" hidden="false" customHeight="false" outlineLevel="0" collapsed="false">
      <c r="L547" s="17"/>
      <c r="M547" s="17"/>
    </row>
    <row r="548" customFormat="false" ht="20.25" hidden="false" customHeight="false" outlineLevel="0" collapsed="false">
      <c r="L548" s="17"/>
      <c r="M548" s="17"/>
    </row>
    <row r="549" customFormat="false" ht="20.25" hidden="false" customHeight="false" outlineLevel="0" collapsed="false">
      <c r="L549" s="17"/>
      <c r="M549" s="17"/>
    </row>
    <row r="550" customFormat="false" ht="20.25" hidden="false" customHeight="false" outlineLevel="0" collapsed="false">
      <c r="L550" s="17"/>
      <c r="M550" s="17"/>
    </row>
    <row r="551" customFormat="false" ht="20.25" hidden="false" customHeight="false" outlineLevel="0" collapsed="false">
      <c r="L551" s="17"/>
      <c r="M551" s="17"/>
    </row>
    <row r="552" customFormat="false" ht="20.25" hidden="false" customHeight="false" outlineLevel="0" collapsed="false">
      <c r="L552" s="17"/>
      <c r="M552" s="17"/>
    </row>
    <row r="553" customFormat="false" ht="20.25" hidden="false" customHeight="false" outlineLevel="0" collapsed="false">
      <c r="L553" s="17"/>
      <c r="M553" s="17"/>
    </row>
    <row r="554" customFormat="false" ht="20.25" hidden="false" customHeight="false" outlineLevel="0" collapsed="false">
      <c r="L554" s="17"/>
      <c r="M554" s="17"/>
    </row>
    <row r="555" customFormat="false" ht="20.25" hidden="false" customHeight="false" outlineLevel="0" collapsed="false">
      <c r="L555" s="17"/>
      <c r="M555" s="17"/>
    </row>
    <row r="556" customFormat="false" ht="20.25" hidden="false" customHeight="false" outlineLevel="0" collapsed="false">
      <c r="L556" s="17"/>
      <c r="M556" s="17"/>
    </row>
    <row r="557" customFormat="false" ht="20.25" hidden="false" customHeight="false" outlineLevel="0" collapsed="false">
      <c r="L557" s="17"/>
      <c r="M557" s="17"/>
    </row>
    <row r="558" customFormat="false" ht="20.25" hidden="false" customHeight="false" outlineLevel="0" collapsed="false">
      <c r="L558" s="17"/>
      <c r="M558" s="17"/>
    </row>
    <row r="559" customFormat="false" ht="20.25" hidden="false" customHeight="false" outlineLevel="0" collapsed="false">
      <c r="L559" s="17"/>
      <c r="M559" s="17"/>
    </row>
    <row r="560" customFormat="false" ht="20.25" hidden="false" customHeight="false" outlineLevel="0" collapsed="false">
      <c r="L560" s="17"/>
      <c r="M560" s="17"/>
    </row>
    <row r="561" customFormat="false" ht="20.25" hidden="false" customHeight="false" outlineLevel="0" collapsed="false">
      <c r="L561" s="17"/>
      <c r="M561" s="17"/>
    </row>
    <row r="562" customFormat="false" ht="20.25" hidden="false" customHeight="false" outlineLevel="0" collapsed="false">
      <c r="L562" s="17"/>
      <c r="M562" s="17"/>
    </row>
    <row r="563" customFormat="false" ht="20.25" hidden="false" customHeight="false" outlineLevel="0" collapsed="false">
      <c r="L563" s="17"/>
      <c r="M563" s="17"/>
    </row>
    <row r="564" customFormat="false" ht="20.25" hidden="false" customHeight="false" outlineLevel="0" collapsed="false">
      <c r="L564" s="17"/>
      <c r="M564" s="17"/>
    </row>
    <row r="565" customFormat="false" ht="20.25" hidden="false" customHeight="false" outlineLevel="0" collapsed="false">
      <c r="L565" s="17"/>
      <c r="M565" s="17"/>
    </row>
    <row r="566" customFormat="false" ht="20.25" hidden="false" customHeight="false" outlineLevel="0" collapsed="false">
      <c r="L566" s="17"/>
      <c r="M566" s="17"/>
    </row>
    <row r="567" customFormat="false" ht="20.25" hidden="false" customHeight="false" outlineLevel="0" collapsed="false">
      <c r="L567" s="17"/>
      <c r="M567" s="17"/>
    </row>
    <row r="568" customFormat="false" ht="20.25" hidden="false" customHeight="false" outlineLevel="0" collapsed="false">
      <c r="L568" s="17"/>
      <c r="M568" s="17"/>
    </row>
    <row r="569" customFormat="false" ht="20.25" hidden="false" customHeight="false" outlineLevel="0" collapsed="false">
      <c r="L569" s="17"/>
      <c r="M569" s="17"/>
    </row>
    <row r="570" customFormat="false" ht="20.25" hidden="false" customHeight="false" outlineLevel="0" collapsed="false">
      <c r="L570" s="17"/>
      <c r="M570" s="17"/>
    </row>
    <row r="571" customFormat="false" ht="20.25" hidden="false" customHeight="false" outlineLevel="0" collapsed="false">
      <c r="L571" s="17"/>
      <c r="M571" s="17"/>
    </row>
    <row r="572" customFormat="false" ht="20.25" hidden="false" customHeight="false" outlineLevel="0" collapsed="false">
      <c r="L572" s="17"/>
      <c r="M572" s="17"/>
    </row>
    <row r="573" customFormat="false" ht="20.25" hidden="false" customHeight="false" outlineLevel="0" collapsed="false">
      <c r="L573" s="17"/>
      <c r="M573" s="17"/>
    </row>
    <row r="574" customFormat="false" ht="20.25" hidden="false" customHeight="false" outlineLevel="0" collapsed="false">
      <c r="L574" s="17"/>
      <c r="M574" s="17"/>
    </row>
    <row r="575" customFormat="false" ht="20.25" hidden="false" customHeight="false" outlineLevel="0" collapsed="false">
      <c r="L575" s="17"/>
      <c r="M575" s="17"/>
    </row>
    <row r="576" customFormat="false" ht="20.25" hidden="false" customHeight="false" outlineLevel="0" collapsed="false">
      <c r="L576" s="17"/>
      <c r="M576" s="17"/>
    </row>
    <row r="577" customFormat="false" ht="20.25" hidden="false" customHeight="false" outlineLevel="0" collapsed="false">
      <c r="L577" s="17"/>
      <c r="M577" s="17"/>
    </row>
    <row r="578" customFormat="false" ht="20.25" hidden="false" customHeight="false" outlineLevel="0" collapsed="false">
      <c r="L578" s="17"/>
      <c r="M578" s="17"/>
    </row>
    <row r="579" customFormat="false" ht="20.25" hidden="false" customHeight="false" outlineLevel="0" collapsed="false">
      <c r="L579" s="17"/>
      <c r="M579" s="17"/>
    </row>
    <row r="580" customFormat="false" ht="20.25" hidden="false" customHeight="false" outlineLevel="0" collapsed="false">
      <c r="L580" s="17"/>
      <c r="M580" s="17"/>
    </row>
    <row r="581" customFormat="false" ht="20.25" hidden="false" customHeight="false" outlineLevel="0" collapsed="false">
      <c r="L581" s="17"/>
      <c r="M581" s="17"/>
    </row>
    <row r="582" customFormat="false" ht="20.25" hidden="false" customHeight="false" outlineLevel="0" collapsed="false">
      <c r="L582" s="17"/>
      <c r="M582" s="17"/>
    </row>
    <row r="583" customFormat="false" ht="20.25" hidden="false" customHeight="false" outlineLevel="0" collapsed="false">
      <c r="L583" s="17"/>
      <c r="M583" s="17"/>
    </row>
    <row r="584" customFormat="false" ht="20.25" hidden="false" customHeight="false" outlineLevel="0" collapsed="false">
      <c r="L584" s="17"/>
      <c r="M584" s="17"/>
    </row>
    <row r="585" customFormat="false" ht="20.25" hidden="false" customHeight="false" outlineLevel="0" collapsed="false">
      <c r="L585" s="17"/>
      <c r="M585" s="17"/>
    </row>
    <row r="586" customFormat="false" ht="20.25" hidden="false" customHeight="false" outlineLevel="0" collapsed="false">
      <c r="L586" s="17"/>
      <c r="M586" s="17"/>
    </row>
    <row r="587" customFormat="false" ht="20.25" hidden="false" customHeight="false" outlineLevel="0" collapsed="false">
      <c r="L587" s="17"/>
      <c r="M587" s="17"/>
    </row>
    <row r="588" customFormat="false" ht="20.25" hidden="false" customHeight="false" outlineLevel="0" collapsed="false">
      <c r="L588" s="17"/>
      <c r="M588" s="17"/>
    </row>
    <row r="589" customFormat="false" ht="20.25" hidden="false" customHeight="false" outlineLevel="0" collapsed="false">
      <c r="L589" s="17"/>
      <c r="M589" s="17"/>
    </row>
    <row r="590" customFormat="false" ht="20.25" hidden="false" customHeight="false" outlineLevel="0" collapsed="false">
      <c r="L590" s="17"/>
      <c r="M590" s="17"/>
    </row>
    <row r="591" customFormat="false" ht="20.25" hidden="false" customHeight="false" outlineLevel="0" collapsed="false">
      <c r="L591" s="17"/>
      <c r="M591" s="17"/>
    </row>
    <row r="592" customFormat="false" ht="20.25" hidden="false" customHeight="false" outlineLevel="0" collapsed="false">
      <c r="L592" s="17"/>
      <c r="M592" s="17"/>
    </row>
    <row r="593" customFormat="false" ht="20.25" hidden="false" customHeight="false" outlineLevel="0" collapsed="false">
      <c r="L593" s="17"/>
      <c r="M593" s="17"/>
    </row>
    <row r="594" customFormat="false" ht="20.25" hidden="false" customHeight="false" outlineLevel="0" collapsed="false">
      <c r="L594" s="17"/>
      <c r="M594" s="17"/>
    </row>
    <row r="595" customFormat="false" ht="20.25" hidden="false" customHeight="false" outlineLevel="0" collapsed="false">
      <c r="L595" s="17"/>
      <c r="M595" s="17"/>
    </row>
    <row r="596" customFormat="false" ht="20.25" hidden="false" customHeight="false" outlineLevel="0" collapsed="false">
      <c r="L596" s="17"/>
      <c r="M596" s="17"/>
    </row>
    <row r="597" customFormat="false" ht="20.25" hidden="false" customHeight="false" outlineLevel="0" collapsed="false">
      <c r="L597" s="17"/>
      <c r="M597" s="17"/>
    </row>
    <row r="598" customFormat="false" ht="20.25" hidden="false" customHeight="false" outlineLevel="0" collapsed="false">
      <c r="L598" s="17"/>
      <c r="M598" s="17"/>
    </row>
    <row r="599" customFormat="false" ht="20.25" hidden="false" customHeight="false" outlineLevel="0" collapsed="false">
      <c r="L599" s="17"/>
      <c r="M599" s="17"/>
    </row>
    <row r="600" customFormat="false" ht="20.25" hidden="false" customHeight="false" outlineLevel="0" collapsed="false">
      <c r="L600" s="17"/>
      <c r="M600" s="17"/>
    </row>
    <row r="601" customFormat="false" ht="20.25" hidden="false" customHeight="false" outlineLevel="0" collapsed="false">
      <c r="L601" s="17"/>
      <c r="M601" s="17"/>
    </row>
    <row r="602" customFormat="false" ht="20.25" hidden="false" customHeight="false" outlineLevel="0" collapsed="false">
      <c r="L602" s="17"/>
      <c r="M602" s="17"/>
    </row>
    <row r="603" customFormat="false" ht="20.25" hidden="false" customHeight="false" outlineLevel="0" collapsed="false">
      <c r="L603" s="17"/>
      <c r="M603" s="17"/>
    </row>
    <row r="604" customFormat="false" ht="20.25" hidden="false" customHeight="false" outlineLevel="0" collapsed="false">
      <c r="L604" s="17"/>
      <c r="M604" s="17"/>
    </row>
    <row r="605" customFormat="false" ht="20.25" hidden="false" customHeight="false" outlineLevel="0" collapsed="false">
      <c r="L605" s="17"/>
      <c r="M605" s="17"/>
    </row>
    <row r="606" customFormat="false" ht="20.25" hidden="false" customHeight="false" outlineLevel="0" collapsed="false">
      <c r="L606" s="17"/>
      <c r="M606" s="17"/>
    </row>
    <row r="607" customFormat="false" ht="20.25" hidden="false" customHeight="false" outlineLevel="0" collapsed="false">
      <c r="L607" s="17"/>
      <c r="M607" s="17"/>
    </row>
    <row r="608" customFormat="false" ht="20.25" hidden="false" customHeight="false" outlineLevel="0" collapsed="false">
      <c r="L608" s="17"/>
      <c r="M608" s="17"/>
    </row>
    <row r="609" customFormat="false" ht="20.25" hidden="false" customHeight="false" outlineLevel="0" collapsed="false">
      <c r="L609" s="17"/>
      <c r="M609" s="17"/>
    </row>
    <row r="610" customFormat="false" ht="20.25" hidden="false" customHeight="false" outlineLevel="0" collapsed="false">
      <c r="L610" s="17"/>
      <c r="M610" s="17"/>
    </row>
    <row r="611" customFormat="false" ht="20.25" hidden="false" customHeight="false" outlineLevel="0" collapsed="false">
      <c r="L611" s="17"/>
      <c r="M611" s="17"/>
    </row>
    <row r="612" customFormat="false" ht="20.25" hidden="false" customHeight="false" outlineLevel="0" collapsed="false">
      <c r="L612" s="17"/>
      <c r="M612" s="17"/>
    </row>
    <row r="613" customFormat="false" ht="20.25" hidden="false" customHeight="false" outlineLevel="0" collapsed="false">
      <c r="L613" s="17"/>
      <c r="M613" s="17"/>
    </row>
    <row r="614" customFormat="false" ht="20.25" hidden="false" customHeight="false" outlineLevel="0" collapsed="false">
      <c r="L614" s="17"/>
      <c r="M614" s="17"/>
    </row>
    <row r="615" customFormat="false" ht="20.25" hidden="false" customHeight="false" outlineLevel="0" collapsed="false">
      <c r="L615" s="17"/>
      <c r="M615" s="17"/>
    </row>
    <row r="616" customFormat="false" ht="20.25" hidden="false" customHeight="false" outlineLevel="0" collapsed="false">
      <c r="L616" s="17"/>
      <c r="M616" s="17"/>
    </row>
    <row r="617" customFormat="false" ht="20.25" hidden="false" customHeight="false" outlineLevel="0" collapsed="false">
      <c r="L617" s="17"/>
      <c r="M617" s="17"/>
    </row>
    <row r="618" customFormat="false" ht="20.25" hidden="false" customHeight="false" outlineLevel="0" collapsed="false">
      <c r="L618" s="17"/>
      <c r="M618" s="17"/>
    </row>
    <row r="619" customFormat="false" ht="20.25" hidden="false" customHeight="false" outlineLevel="0" collapsed="false">
      <c r="L619" s="17"/>
      <c r="M619" s="17"/>
    </row>
    <row r="620" customFormat="false" ht="20.25" hidden="false" customHeight="false" outlineLevel="0" collapsed="false">
      <c r="L620" s="17"/>
      <c r="M620" s="17"/>
    </row>
    <row r="621" customFormat="false" ht="20.25" hidden="false" customHeight="false" outlineLevel="0" collapsed="false">
      <c r="L621" s="17"/>
      <c r="M621" s="17"/>
    </row>
    <row r="622" customFormat="false" ht="20.25" hidden="false" customHeight="false" outlineLevel="0" collapsed="false">
      <c r="L622" s="17"/>
      <c r="M622" s="17"/>
    </row>
    <row r="623" customFormat="false" ht="20.25" hidden="false" customHeight="false" outlineLevel="0" collapsed="false">
      <c r="L623" s="17"/>
      <c r="M623" s="17"/>
    </row>
    <row r="624" customFormat="false" ht="20.25" hidden="false" customHeight="false" outlineLevel="0" collapsed="false">
      <c r="L624" s="17"/>
      <c r="M624" s="17"/>
    </row>
    <row r="625" customFormat="false" ht="20.25" hidden="false" customHeight="false" outlineLevel="0" collapsed="false">
      <c r="L625" s="17"/>
      <c r="M625" s="17"/>
    </row>
    <row r="626" customFormat="false" ht="20.25" hidden="false" customHeight="false" outlineLevel="0" collapsed="false">
      <c r="L626" s="17"/>
      <c r="M626" s="17"/>
    </row>
    <row r="627" customFormat="false" ht="20.25" hidden="false" customHeight="false" outlineLevel="0" collapsed="false">
      <c r="L627" s="17"/>
      <c r="M627" s="17"/>
    </row>
    <row r="628" customFormat="false" ht="20.25" hidden="false" customHeight="false" outlineLevel="0" collapsed="false">
      <c r="L628" s="17"/>
      <c r="M628" s="17"/>
    </row>
    <row r="629" customFormat="false" ht="20.25" hidden="false" customHeight="false" outlineLevel="0" collapsed="false">
      <c r="L629" s="17"/>
      <c r="M629" s="17"/>
    </row>
    <row r="630" customFormat="false" ht="20.25" hidden="false" customHeight="false" outlineLevel="0" collapsed="false">
      <c r="L630" s="17"/>
      <c r="M630" s="17"/>
    </row>
    <row r="631" customFormat="false" ht="20.25" hidden="false" customHeight="false" outlineLevel="0" collapsed="false">
      <c r="L631" s="17"/>
      <c r="M631" s="17"/>
    </row>
    <row r="632" customFormat="false" ht="20.25" hidden="false" customHeight="false" outlineLevel="0" collapsed="false">
      <c r="L632" s="17"/>
      <c r="M632" s="17"/>
    </row>
    <row r="633" customFormat="false" ht="20.25" hidden="false" customHeight="false" outlineLevel="0" collapsed="false">
      <c r="L633" s="17"/>
      <c r="M633" s="17"/>
    </row>
    <row r="634" customFormat="false" ht="20.25" hidden="false" customHeight="false" outlineLevel="0" collapsed="false">
      <c r="L634" s="17"/>
      <c r="M634" s="17"/>
    </row>
    <row r="635" customFormat="false" ht="20.25" hidden="false" customHeight="false" outlineLevel="0" collapsed="false">
      <c r="L635" s="17"/>
      <c r="M635" s="17"/>
    </row>
    <row r="636" customFormat="false" ht="20.25" hidden="false" customHeight="false" outlineLevel="0" collapsed="false">
      <c r="L636" s="17"/>
      <c r="M636" s="17"/>
    </row>
    <row r="637" customFormat="false" ht="20.25" hidden="false" customHeight="false" outlineLevel="0" collapsed="false">
      <c r="L637" s="17"/>
      <c r="M637" s="17"/>
    </row>
    <row r="638" customFormat="false" ht="20.25" hidden="false" customHeight="false" outlineLevel="0" collapsed="false">
      <c r="L638" s="17"/>
      <c r="M638" s="17"/>
    </row>
    <row r="639" customFormat="false" ht="20.25" hidden="false" customHeight="false" outlineLevel="0" collapsed="false">
      <c r="L639" s="17"/>
      <c r="M639" s="17"/>
    </row>
    <row r="640" customFormat="false" ht="20.25" hidden="false" customHeight="false" outlineLevel="0" collapsed="false">
      <c r="L640" s="17"/>
      <c r="M640" s="17"/>
    </row>
    <row r="641" customFormat="false" ht="20.25" hidden="false" customHeight="false" outlineLevel="0" collapsed="false">
      <c r="L641" s="17"/>
      <c r="M641" s="17"/>
    </row>
    <row r="642" customFormat="false" ht="20.25" hidden="false" customHeight="false" outlineLevel="0" collapsed="false">
      <c r="L642" s="17"/>
      <c r="M642" s="17"/>
    </row>
    <row r="643" customFormat="false" ht="20.25" hidden="false" customHeight="false" outlineLevel="0" collapsed="false">
      <c r="L643" s="17"/>
      <c r="M643" s="17"/>
    </row>
    <row r="644" customFormat="false" ht="20.25" hidden="false" customHeight="false" outlineLevel="0" collapsed="false">
      <c r="L644" s="17"/>
      <c r="M644" s="17"/>
    </row>
    <row r="645" customFormat="false" ht="20.25" hidden="false" customHeight="false" outlineLevel="0" collapsed="false">
      <c r="L645" s="17"/>
      <c r="M645" s="17"/>
    </row>
    <row r="646" customFormat="false" ht="20.25" hidden="false" customHeight="false" outlineLevel="0" collapsed="false">
      <c r="L646" s="17"/>
      <c r="M646" s="17"/>
    </row>
    <row r="647" customFormat="false" ht="20.25" hidden="false" customHeight="false" outlineLevel="0" collapsed="false">
      <c r="L647" s="17"/>
      <c r="M647" s="17"/>
    </row>
    <row r="648" customFormat="false" ht="20.25" hidden="false" customHeight="false" outlineLevel="0" collapsed="false">
      <c r="L648" s="17"/>
      <c r="M648" s="17"/>
    </row>
    <row r="649" customFormat="false" ht="20.25" hidden="false" customHeight="false" outlineLevel="0" collapsed="false">
      <c r="L649" s="17"/>
      <c r="M649" s="17"/>
    </row>
    <row r="650" customFormat="false" ht="20.25" hidden="false" customHeight="false" outlineLevel="0" collapsed="false">
      <c r="L650" s="17"/>
      <c r="M650" s="17"/>
    </row>
    <row r="651" customFormat="false" ht="20.25" hidden="false" customHeight="false" outlineLevel="0" collapsed="false">
      <c r="L651" s="17"/>
      <c r="M651" s="17"/>
    </row>
    <row r="652" customFormat="false" ht="20.25" hidden="false" customHeight="false" outlineLevel="0" collapsed="false">
      <c r="L652" s="17"/>
      <c r="M652" s="17"/>
    </row>
    <row r="653" customFormat="false" ht="20.25" hidden="false" customHeight="false" outlineLevel="0" collapsed="false">
      <c r="L653" s="17"/>
      <c r="M653" s="17"/>
    </row>
    <row r="654" customFormat="false" ht="20.25" hidden="false" customHeight="false" outlineLevel="0" collapsed="false">
      <c r="L654" s="17"/>
      <c r="M654" s="17"/>
    </row>
    <row r="655" customFormat="false" ht="20.25" hidden="false" customHeight="false" outlineLevel="0" collapsed="false">
      <c r="L655" s="17"/>
      <c r="M655" s="17"/>
    </row>
    <row r="656" customFormat="false" ht="20.25" hidden="false" customHeight="false" outlineLevel="0" collapsed="false">
      <c r="L656" s="17"/>
      <c r="M656" s="17"/>
    </row>
    <row r="657" customFormat="false" ht="20.25" hidden="false" customHeight="false" outlineLevel="0" collapsed="false">
      <c r="L657" s="17"/>
      <c r="M657" s="17"/>
    </row>
    <row r="658" customFormat="false" ht="20.25" hidden="false" customHeight="false" outlineLevel="0" collapsed="false">
      <c r="L658" s="17"/>
      <c r="M658" s="17"/>
    </row>
    <row r="659" customFormat="false" ht="20.25" hidden="false" customHeight="false" outlineLevel="0" collapsed="false">
      <c r="L659" s="17"/>
      <c r="M659" s="17"/>
    </row>
    <row r="660" customFormat="false" ht="20.25" hidden="false" customHeight="false" outlineLevel="0" collapsed="false">
      <c r="L660" s="17"/>
      <c r="M660" s="17"/>
    </row>
    <row r="661" customFormat="false" ht="20.25" hidden="false" customHeight="false" outlineLevel="0" collapsed="false">
      <c r="L661" s="17"/>
      <c r="M661" s="17"/>
    </row>
    <row r="662" customFormat="false" ht="20.25" hidden="false" customHeight="false" outlineLevel="0" collapsed="false">
      <c r="L662" s="17"/>
      <c r="M662" s="17"/>
    </row>
    <row r="663" customFormat="false" ht="20.25" hidden="false" customHeight="false" outlineLevel="0" collapsed="false">
      <c r="L663" s="17"/>
      <c r="M663" s="17"/>
    </row>
    <row r="664" customFormat="false" ht="20.25" hidden="false" customHeight="false" outlineLevel="0" collapsed="false">
      <c r="L664" s="17"/>
      <c r="M664" s="17"/>
    </row>
    <row r="665" customFormat="false" ht="20.25" hidden="false" customHeight="false" outlineLevel="0" collapsed="false">
      <c r="L665" s="17"/>
      <c r="M665" s="17"/>
    </row>
    <row r="666" customFormat="false" ht="20.25" hidden="false" customHeight="false" outlineLevel="0" collapsed="false">
      <c r="L666" s="17"/>
      <c r="M666" s="17"/>
    </row>
    <row r="667" customFormat="false" ht="20.25" hidden="false" customHeight="false" outlineLevel="0" collapsed="false">
      <c r="L667" s="17"/>
      <c r="M667" s="17"/>
    </row>
    <row r="668" customFormat="false" ht="20.25" hidden="false" customHeight="false" outlineLevel="0" collapsed="false">
      <c r="L668" s="17"/>
      <c r="M668" s="17"/>
    </row>
    <row r="669" customFormat="false" ht="20.25" hidden="false" customHeight="false" outlineLevel="0" collapsed="false">
      <c r="L669" s="17"/>
      <c r="M669" s="17"/>
    </row>
    <row r="670" customFormat="false" ht="20.25" hidden="false" customHeight="false" outlineLevel="0" collapsed="false">
      <c r="L670" s="17"/>
      <c r="M670" s="17"/>
    </row>
    <row r="671" customFormat="false" ht="20.25" hidden="false" customHeight="false" outlineLevel="0" collapsed="false">
      <c r="L671" s="17"/>
      <c r="M671" s="17"/>
    </row>
    <row r="672" customFormat="false" ht="20.25" hidden="false" customHeight="false" outlineLevel="0" collapsed="false">
      <c r="L672" s="17"/>
      <c r="M672" s="17"/>
    </row>
    <row r="673" customFormat="false" ht="20.25" hidden="false" customHeight="false" outlineLevel="0" collapsed="false">
      <c r="L673" s="17"/>
      <c r="M673" s="17"/>
    </row>
    <row r="674" customFormat="false" ht="20.25" hidden="false" customHeight="false" outlineLevel="0" collapsed="false">
      <c r="L674" s="17"/>
      <c r="M674" s="17"/>
    </row>
    <row r="675" customFormat="false" ht="20.25" hidden="false" customHeight="false" outlineLevel="0" collapsed="false">
      <c r="L675" s="17"/>
      <c r="M675" s="17"/>
    </row>
    <row r="676" customFormat="false" ht="20.25" hidden="false" customHeight="false" outlineLevel="0" collapsed="false">
      <c r="L676" s="17"/>
      <c r="M676" s="17"/>
    </row>
    <row r="677" customFormat="false" ht="20.25" hidden="false" customHeight="false" outlineLevel="0" collapsed="false">
      <c r="L677" s="17"/>
      <c r="M677" s="17"/>
    </row>
    <row r="678" customFormat="false" ht="20.25" hidden="false" customHeight="false" outlineLevel="0" collapsed="false">
      <c r="L678" s="17"/>
      <c r="M678" s="17"/>
    </row>
    <row r="679" customFormat="false" ht="20.25" hidden="false" customHeight="false" outlineLevel="0" collapsed="false">
      <c r="L679" s="17"/>
      <c r="M679" s="17"/>
    </row>
    <row r="680" customFormat="false" ht="20.25" hidden="false" customHeight="false" outlineLevel="0" collapsed="false">
      <c r="L680" s="17"/>
      <c r="M680" s="17"/>
    </row>
    <row r="681" customFormat="false" ht="20.25" hidden="false" customHeight="false" outlineLevel="0" collapsed="false">
      <c r="L681" s="17"/>
      <c r="M681" s="17"/>
    </row>
    <row r="682" customFormat="false" ht="20.25" hidden="false" customHeight="false" outlineLevel="0" collapsed="false">
      <c r="L682" s="17"/>
      <c r="M682" s="17"/>
    </row>
    <row r="683" customFormat="false" ht="20.25" hidden="false" customHeight="false" outlineLevel="0" collapsed="false">
      <c r="L683" s="17"/>
      <c r="M683" s="17"/>
    </row>
    <row r="684" customFormat="false" ht="20.25" hidden="false" customHeight="false" outlineLevel="0" collapsed="false">
      <c r="L684" s="17"/>
      <c r="M684" s="17"/>
    </row>
    <row r="685" customFormat="false" ht="20.25" hidden="false" customHeight="false" outlineLevel="0" collapsed="false">
      <c r="L685" s="17"/>
      <c r="M685" s="17"/>
    </row>
    <row r="686" customFormat="false" ht="20.25" hidden="false" customHeight="false" outlineLevel="0" collapsed="false">
      <c r="L686" s="17"/>
      <c r="M686" s="17"/>
    </row>
    <row r="687" customFormat="false" ht="20.25" hidden="false" customHeight="false" outlineLevel="0" collapsed="false">
      <c r="L687" s="17"/>
      <c r="M687" s="17"/>
    </row>
    <row r="688" customFormat="false" ht="20.25" hidden="false" customHeight="false" outlineLevel="0" collapsed="false">
      <c r="L688" s="17"/>
      <c r="M688" s="17"/>
    </row>
    <row r="689" customFormat="false" ht="20.25" hidden="false" customHeight="false" outlineLevel="0" collapsed="false">
      <c r="L689" s="17"/>
      <c r="M689" s="17"/>
    </row>
    <row r="690" customFormat="false" ht="20.25" hidden="false" customHeight="false" outlineLevel="0" collapsed="false">
      <c r="L690" s="17"/>
      <c r="M690" s="17"/>
    </row>
    <row r="691" customFormat="false" ht="20.25" hidden="false" customHeight="false" outlineLevel="0" collapsed="false">
      <c r="L691" s="17"/>
      <c r="M691" s="17"/>
    </row>
    <row r="692" customFormat="false" ht="20.25" hidden="false" customHeight="false" outlineLevel="0" collapsed="false">
      <c r="L692" s="17"/>
      <c r="M692" s="17"/>
    </row>
    <row r="693" customFormat="false" ht="20.25" hidden="false" customHeight="false" outlineLevel="0" collapsed="false">
      <c r="L693" s="17"/>
      <c r="M693" s="17"/>
    </row>
    <row r="694" customFormat="false" ht="20.25" hidden="false" customHeight="false" outlineLevel="0" collapsed="false">
      <c r="L694" s="17"/>
      <c r="M694" s="17"/>
    </row>
    <row r="695" customFormat="false" ht="20.25" hidden="false" customHeight="false" outlineLevel="0" collapsed="false">
      <c r="L695" s="17"/>
      <c r="M695" s="17"/>
    </row>
    <row r="696" customFormat="false" ht="20.25" hidden="false" customHeight="false" outlineLevel="0" collapsed="false">
      <c r="L696" s="17"/>
      <c r="M696" s="17"/>
    </row>
    <row r="697" customFormat="false" ht="20.25" hidden="false" customHeight="false" outlineLevel="0" collapsed="false">
      <c r="L697" s="17"/>
      <c r="M697" s="17"/>
    </row>
    <row r="698" customFormat="false" ht="20.25" hidden="false" customHeight="false" outlineLevel="0" collapsed="false">
      <c r="L698" s="17"/>
      <c r="M698" s="17"/>
    </row>
    <row r="699" customFormat="false" ht="20.25" hidden="false" customHeight="false" outlineLevel="0" collapsed="false">
      <c r="L699" s="17"/>
      <c r="M699" s="17"/>
    </row>
    <row r="700" customFormat="false" ht="20.25" hidden="false" customHeight="false" outlineLevel="0" collapsed="false">
      <c r="L700" s="17"/>
      <c r="M700" s="17"/>
    </row>
    <row r="701" customFormat="false" ht="20.25" hidden="false" customHeight="false" outlineLevel="0" collapsed="false">
      <c r="L701" s="17"/>
      <c r="M701" s="17"/>
    </row>
    <row r="702" customFormat="false" ht="20.25" hidden="false" customHeight="false" outlineLevel="0" collapsed="false">
      <c r="L702" s="17"/>
      <c r="M702" s="17"/>
    </row>
    <row r="703" customFormat="false" ht="20.25" hidden="false" customHeight="false" outlineLevel="0" collapsed="false">
      <c r="L703" s="17"/>
      <c r="M703" s="17"/>
    </row>
    <row r="704" customFormat="false" ht="20.25" hidden="false" customHeight="false" outlineLevel="0" collapsed="false">
      <c r="L704" s="17"/>
      <c r="M704" s="17"/>
    </row>
    <row r="705" customFormat="false" ht="20.25" hidden="false" customHeight="false" outlineLevel="0" collapsed="false">
      <c r="L705" s="17"/>
      <c r="M705" s="17"/>
    </row>
    <row r="706" customFormat="false" ht="20.25" hidden="false" customHeight="false" outlineLevel="0" collapsed="false">
      <c r="L706" s="17"/>
      <c r="M706" s="17"/>
    </row>
    <row r="707" customFormat="false" ht="20.25" hidden="false" customHeight="false" outlineLevel="0" collapsed="false">
      <c r="L707" s="17"/>
      <c r="M707" s="17"/>
    </row>
    <row r="708" customFormat="false" ht="20.25" hidden="false" customHeight="false" outlineLevel="0" collapsed="false">
      <c r="L708" s="17"/>
      <c r="M708" s="17"/>
    </row>
    <row r="709" customFormat="false" ht="20.25" hidden="false" customHeight="false" outlineLevel="0" collapsed="false">
      <c r="L709" s="17"/>
      <c r="M709" s="17"/>
    </row>
    <row r="710" customFormat="false" ht="20.25" hidden="false" customHeight="false" outlineLevel="0" collapsed="false">
      <c r="L710" s="17"/>
      <c r="M710" s="17"/>
    </row>
    <row r="711" customFormat="false" ht="20.25" hidden="false" customHeight="false" outlineLevel="0" collapsed="false">
      <c r="L711" s="17"/>
      <c r="M711" s="17"/>
    </row>
    <row r="712" customFormat="false" ht="20.25" hidden="false" customHeight="false" outlineLevel="0" collapsed="false">
      <c r="L712" s="17"/>
      <c r="M712" s="17"/>
    </row>
    <row r="713" customFormat="false" ht="20.25" hidden="false" customHeight="false" outlineLevel="0" collapsed="false">
      <c r="L713" s="17"/>
      <c r="M713" s="17"/>
    </row>
    <row r="714" customFormat="false" ht="20.25" hidden="false" customHeight="false" outlineLevel="0" collapsed="false">
      <c r="L714" s="17"/>
      <c r="M714" s="17"/>
    </row>
    <row r="715" customFormat="false" ht="20.25" hidden="false" customHeight="false" outlineLevel="0" collapsed="false">
      <c r="L715" s="17"/>
      <c r="M715" s="17"/>
    </row>
    <row r="716" customFormat="false" ht="20.25" hidden="false" customHeight="false" outlineLevel="0" collapsed="false">
      <c r="L716" s="17"/>
      <c r="M716" s="17"/>
    </row>
    <row r="717" customFormat="false" ht="20.25" hidden="false" customHeight="false" outlineLevel="0" collapsed="false">
      <c r="L717" s="17"/>
      <c r="M717" s="17"/>
    </row>
    <row r="718" customFormat="false" ht="20.25" hidden="false" customHeight="false" outlineLevel="0" collapsed="false">
      <c r="L718" s="17"/>
      <c r="M718" s="17"/>
    </row>
    <row r="719" customFormat="false" ht="20.25" hidden="false" customHeight="false" outlineLevel="0" collapsed="false">
      <c r="L719" s="17"/>
      <c r="M719" s="17"/>
    </row>
    <row r="720" customFormat="false" ht="20.25" hidden="false" customHeight="false" outlineLevel="0" collapsed="false">
      <c r="L720" s="17"/>
      <c r="M720" s="17"/>
    </row>
    <row r="721" customFormat="false" ht="20.25" hidden="false" customHeight="false" outlineLevel="0" collapsed="false">
      <c r="L721" s="17"/>
      <c r="M721" s="17"/>
    </row>
    <row r="722" customFormat="false" ht="20.25" hidden="false" customHeight="false" outlineLevel="0" collapsed="false">
      <c r="L722" s="17"/>
      <c r="M722" s="17"/>
    </row>
    <row r="723" customFormat="false" ht="20.25" hidden="false" customHeight="false" outlineLevel="0" collapsed="false">
      <c r="L723" s="17"/>
      <c r="M723" s="17"/>
    </row>
    <row r="724" customFormat="false" ht="20.25" hidden="false" customHeight="false" outlineLevel="0" collapsed="false">
      <c r="L724" s="17"/>
      <c r="M724" s="17"/>
    </row>
    <row r="725" customFormat="false" ht="20.25" hidden="false" customHeight="false" outlineLevel="0" collapsed="false">
      <c r="L725" s="17"/>
      <c r="M725" s="17"/>
    </row>
    <row r="726" customFormat="false" ht="20.25" hidden="false" customHeight="false" outlineLevel="0" collapsed="false">
      <c r="L726" s="17"/>
      <c r="M726" s="17"/>
    </row>
    <row r="727" customFormat="false" ht="20.25" hidden="false" customHeight="false" outlineLevel="0" collapsed="false">
      <c r="L727" s="17"/>
      <c r="M727" s="17"/>
    </row>
    <row r="728" customFormat="false" ht="20.25" hidden="false" customHeight="false" outlineLevel="0" collapsed="false">
      <c r="L728" s="17"/>
      <c r="M728" s="17"/>
    </row>
    <row r="729" customFormat="false" ht="20.25" hidden="false" customHeight="false" outlineLevel="0" collapsed="false">
      <c r="L729" s="17"/>
      <c r="M729" s="17"/>
    </row>
    <row r="730" customFormat="false" ht="20.25" hidden="false" customHeight="false" outlineLevel="0" collapsed="false">
      <c r="L730" s="17"/>
      <c r="M730" s="17"/>
    </row>
    <row r="731" customFormat="false" ht="20.25" hidden="false" customHeight="false" outlineLevel="0" collapsed="false">
      <c r="L731" s="17"/>
      <c r="M731" s="17"/>
    </row>
    <row r="732" customFormat="false" ht="20.25" hidden="false" customHeight="false" outlineLevel="0" collapsed="false">
      <c r="L732" s="17"/>
      <c r="M732" s="17"/>
    </row>
    <row r="733" customFormat="false" ht="20.25" hidden="false" customHeight="false" outlineLevel="0" collapsed="false">
      <c r="L733" s="17"/>
      <c r="M733" s="17"/>
    </row>
    <row r="734" customFormat="false" ht="20.25" hidden="false" customHeight="false" outlineLevel="0" collapsed="false">
      <c r="L734" s="17"/>
      <c r="M734" s="17"/>
    </row>
    <row r="735" customFormat="false" ht="20.25" hidden="false" customHeight="false" outlineLevel="0" collapsed="false">
      <c r="L735" s="17"/>
      <c r="M735" s="17"/>
    </row>
    <row r="736" customFormat="false" ht="20.25" hidden="false" customHeight="false" outlineLevel="0" collapsed="false">
      <c r="L736" s="17"/>
      <c r="M736" s="17"/>
    </row>
    <row r="737" customFormat="false" ht="20.25" hidden="false" customHeight="false" outlineLevel="0" collapsed="false">
      <c r="L737" s="17"/>
      <c r="M737" s="17"/>
    </row>
    <row r="738" customFormat="false" ht="20.25" hidden="false" customHeight="false" outlineLevel="0" collapsed="false">
      <c r="L738" s="17"/>
      <c r="M738" s="17"/>
    </row>
    <row r="739" customFormat="false" ht="20.25" hidden="false" customHeight="false" outlineLevel="0" collapsed="false">
      <c r="L739" s="17"/>
      <c r="M739" s="17"/>
    </row>
    <row r="740" customFormat="false" ht="20.25" hidden="false" customHeight="false" outlineLevel="0" collapsed="false">
      <c r="L740" s="17"/>
      <c r="M740" s="17"/>
    </row>
    <row r="741" customFormat="false" ht="20.25" hidden="false" customHeight="false" outlineLevel="0" collapsed="false">
      <c r="L741" s="17"/>
      <c r="M741" s="17"/>
    </row>
    <row r="742" customFormat="false" ht="20.25" hidden="false" customHeight="false" outlineLevel="0" collapsed="false">
      <c r="L742" s="17"/>
      <c r="M742" s="17"/>
    </row>
    <row r="743" customFormat="false" ht="20.25" hidden="false" customHeight="false" outlineLevel="0" collapsed="false">
      <c r="L743" s="17"/>
      <c r="M743" s="17"/>
    </row>
    <row r="744" customFormat="false" ht="20.25" hidden="false" customHeight="false" outlineLevel="0" collapsed="false">
      <c r="L744" s="17"/>
      <c r="M744" s="17"/>
    </row>
    <row r="745" customFormat="false" ht="20.25" hidden="false" customHeight="false" outlineLevel="0" collapsed="false">
      <c r="L745" s="17"/>
      <c r="M745" s="17"/>
    </row>
    <row r="746" customFormat="false" ht="20.25" hidden="false" customHeight="false" outlineLevel="0" collapsed="false">
      <c r="L746" s="17"/>
      <c r="M746" s="17"/>
    </row>
    <row r="747" customFormat="false" ht="20.25" hidden="false" customHeight="false" outlineLevel="0" collapsed="false">
      <c r="L747" s="17"/>
      <c r="M747" s="17"/>
    </row>
    <row r="748" customFormat="false" ht="20.25" hidden="false" customHeight="false" outlineLevel="0" collapsed="false">
      <c r="L748" s="17"/>
      <c r="M748" s="17"/>
    </row>
    <row r="749" customFormat="false" ht="20.25" hidden="false" customHeight="false" outlineLevel="0" collapsed="false">
      <c r="L749" s="17"/>
      <c r="M749" s="17"/>
    </row>
    <row r="750" customFormat="false" ht="20.25" hidden="false" customHeight="false" outlineLevel="0" collapsed="false">
      <c r="L750" s="17"/>
      <c r="M750" s="17"/>
    </row>
    <row r="751" customFormat="false" ht="20.25" hidden="false" customHeight="false" outlineLevel="0" collapsed="false">
      <c r="L751" s="17"/>
      <c r="M751" s="17"/>
    </row>
    <row r="752" customFormat="false" ht="20.25" hidden="false" customHeight="false" outlineLevel="0" collapsed="false">
      <c r="L752" s="17"/>
      <c r="M752" s="17"/>
    </row>
    <row r="753" customFormat="false" ht="20.25" hidden="false" customHeight="false" outlineLevel="0" collapsed="false">
      <c r="L753" s="17"/>
      <c r="M753" s="17"/>
    </row>
    <row r="754" customFormat="false" ht="20.25" hidden="false" customHeight="false" outlineLevel="0" collapsed="false">
      <c r="L754" s="17"/>
      <c r="M754" s="17"/>
    </row>
    <row r="755" customFormat="false" ht="20.25" hidden="false" customHeight="false" outlineLevel="0" collapsed="false">
      <c r="L755" s="17"/>
      <c r="M755" s="17"/>
    </row>
    <row r="756" customFormat="false" ht="20.25" hidden="false" customHeight="false" outlineLevel="0" collapsed="false">
      <c r="L756" s="17"/>
      <c r="M756" s="17"/>
    </row>
    <row r="757" customFormat="false" ht="20.25" hidden="false" customHeight="false" outlineLevel="0" collapsed="false">
      <c r="L757" s="17"/>
      <c r="M757" s="17"/>
    </row>
    <row r="758" customFormat="false" ht="20.25" hidden="false" customHeight="false" outlineLevel="0" collapsed="false">
      <c r="L758" s="17"/>
      <c r="M758" s="17"/>
    </row>
    <row r="759" customFormat="false" ht="20.25" hidden="false" customHeight="false" outlineLevel="0" collapsed="false">
      <c r="L759" s="17"/>
      <c r="M759" s="17"/>
    </row>
    <row r="760" customFormat="false" ht="20.25" hidden="false" customHeight="false" outlineLevel="0" collapsed="false">
      <c r="L760" s="17"/>
      <c r="M760" s="17"/>
    </row>
    <row r="761" customFormat="false" ht="20.25" hidden="false" customHeight="false" outlineLevel="0" collapsed="false">
      <c r="L761" s="17"/>
      <c r="M761" s="17"/>
    </row>
    <row r="762" customFormat="false" ht="20.25" hidden="false" customHeight="false" outlineLevel="0" collapsed="false">
      <c r="L762" s="17"/>
      <c r="M762" s="17"/>
    </row>
    <row r="763" customFormat="false" ht="20.25" hidden="false" customHeight="false" outlineLevel="0" collapsed="false">
      <c r="L763" s="17"/>
      <c r="M763" s="17"/>
    </row>
    <row r="764" customFormat="false" ht="20.25" hidden="false" customHeight="false" outlineLevel="0" collapsed="false">
      <c r="L764" s="17"/>
      <c r="M764" s="17"/>
    </row>
    <row r="765" customFormat="false" ht="20.25" hidden="false" customHeight="false" outlineLevel="0" collapsed="false">
      <c r="L765" s="17"/>
      <c r="M765" s="17"/>
    </row>
    <row r="766" customFormat="false" ht="20.25" hidden="false" customHeight="false" outlineLevel="0" collapsed="false">
      <c r="L766" s="17"/>
      <c r="M766" s="17"/>
    </row>
    <row r="767" customFormat="false" ht="20.25" hidden="false" customHeight="false" outlineLevel="0" collapsed="false">
      <c r="L767" s="17"/>
      <c r="M767" s="17"/>
    </row>
    <row r="768" customFormat="false" ht="20.25" hidden="false" customHeight="false" outlineLevel="0" collapsed="false">
      <c r="L768" s="17"/>
      <c r="M768" s="17"/>
    </row>
    <row r="769" customFormat="false" ht="20.25" hidden="false" customHeight="false" outlineLevel="0" collapsed="false">
      <c r="L769" s="17"/>
      <c r="M769" s="17"/>
    </row>
    <row r="770" customFormat="false" ht="20.25" hidden="false" customHeight="false" outlineLevel="0" collapsed="false">
      <c r="L770" s="17"/>
      <c r="M770" s="17"/>
    </row>
    <row r="771" customFormat="false" ht="20.25" hidden="false" customHeight="false" outlineLevel="0" collapsed="false">
      <c r="L771" s="17"/>
      <c r="M771" s="17"/>
    </row>
    <row r="772" customFormat="false" ht="20.25" hidden="false" customHeight="false" outlineLevel="0" collapsed="false">
      <c r="L772" s="17"/>
      <c r="M772" s="17"/>
    </row>
    <row r="773" customFormat="false" ht="20.25" hidden="false" customHeight="false" outlineLevel="0" collapsed="false">
      <c r="L773" s="17"/>
      <c r="M773" s="17"/>
    </row>
    <row r="774" customFormat="false" ht="20.25" hidden="false" customHeight="false" outlineLevel="0" collapsed="false">
      <c r="L774" s="17"/>
      <c r="M774" s="17"/>
    </row>
    <row r="775" customFormat="false" ht="20.25" hidden="false" customHeight="false" outlineLevel="0" collapsed="false">
      <c r="L775" s="17"/>
      <c r="M775" s="17"/>
    </row>
    <row r="776" customFormat="false" ht="20.25" hidden="false" customHeight="false" outlineLevel="0" collapsed="false">
      <c r="L776" s="17"/>
      <c r="M776" s="17"/>
    </row>
    <row r="777" customFormat="false" ht="20.25" hidden="false" customHeight="false" outlineLevel="0" collapsed="false">
      <c r="L777" s="17"/>
      <c r="M777" s="17"/>
    </row>
    <row r="778" customFormat="false" ht="20.25" hidden="false" customHeight="false" outlineLevel="0" collapsed="false">
      <c r="L778" s="17"/>
      <c r="M778" s="17"/>
    </row>
    <row r="779" customFormat="false" ht="20.25" hidden="false" customHeight="false" outlineLevel="0" collapsed="false">
      <c r="L779" s="17"/>
      <c r="M779" s="17"/>
    </row>
    <row r="780" customFormat="false" ht="20.25" hidden="false" customHeight="false" outlineLevel="0" collapsed="false">
      <c r="L780" s="17"/>
      <c r="M780" s="17"/>
    </row>
    <row r="781" customFormat="false" ht="20.25" hidden="false" customHeight="false" outlineLevel="0" collapsed="false">
      <c r="L781" s="17"/>
      <c r="M781" s="17"/>
    </row>
    <row r="782" customFormat="false" ht="20.25" hidden="false" customHeight="false" outlineLevel="0" collapsed="false">
      <c r="L782" s="17"/>
      <c r="M782" s="17"/>
    </row>
    <row r="783" customFormat="false" ht="20.25" hidden="false" customHeight="false" outlineLevel="0" collapsed="false">
      <c r="L783" s="17"/>
      <c r="M783" s="17"/>
    </row>
    <row r="784" customFormat="false" ht="20.25" hidden="false" customHeight="false" outlineLevel="0" collapsed="false">
      <c r="L784" s="17"/>
      <c r="M784" s="17"/>
    </row>
    <row r="785" customFormat="false" ht="20.25" hidden="false" customHeight="false" outlineLevel="0" collapsed="false">
      <c r="L785" s="17"/>
      <c r="M785" s="17"/>
    </row>
    <row r="786" customFormat="false" ht="20.25" hidden="false" customHeight="false" outlineLevel="0" collapsed="false">
      <c r="L786" s="17"/>
      <c r="M786" s="17"/>
    </row>
    <row r="787" customFormat="false" ht="20.25" hidden="false" customHeight="false" outlineLevel="0" collapsed="false">
      <c r="L787" s="17"/>
      <c r="M787" s="17"/>
    </row>
    <row r="788" customFormat="false" ht="20.25" hidden="false" customHeight="false" outlineLevel="0" collapsed="false">
      <c r="L788" s="17"/>
      <c r="M788" s="17"/>
    </row>
    <row r="789" customFormat="false" ht="20.25" hidden="false" customHeight="false" outlineLevel="0" collapsed="false">
      <c r="L789" s="17"/>
      <c r="M789" s="17"/>
    </row>
    <row r="790" customFormat="false" ht="20.25" hidden="false" customHeight="false" outlineLevel="0" collapsed="false">
      <c r="L790" s="17"/>
      <c r="M790" s="17"/>
    </row>
    <row r="791" customFormat="false" ht="20.25" hidden="false" customHeight="false" outlineLevel="0" collapsed="false">
      <c r="L791" s="17"/>
      <c r="M791" s="17"/>
    </row>
    <row r="792" customFormat="false" ht="20.25" hidden="false" customHeight="false" outlineLevel="0" collapsed="false">
      <c r="L792" s="17"/>
      <c r="M792" s="17"/>
    </row>
    <row r="793" customFormat="false" ht="20.25" hidden="false" customHeight="false" outlineLevel="0" collapsed="false">
      <c r="L793" s="17"/>
      <c r="M793" s="17"/>
    </row>
    <row r="794" customFormat="false" ht="20.25" hidden="false" customHeight="false" outlineLevel="0" collapsed="false">
      <c r="L794" s="17"/>
      <c r="M794" s="17"/>
    </row>
    <row r="795" customFormat="false" ht="20.25" hidden="false" customHeight="false" outlineLevel="0" collapsed="false">
      <c r="L795" s="17"/>
      <c r="M795" s="17"/>
    </row>
    <row r="796" customFormat="false" ht="20.25" hidden="false" customHeight="false" outlineLevel="0" collapsed="false">
      <c r="L796" s="17"/>
      <c r="M796" s="17"/>
    </row>
    <row r="797" customFormat="false" ht="20.25" hidden="false" customHeight="false" outlineLevel="0" collapsed="false">
      <c r="L797" s="17"/>
      <c r="M797" s="17"/>
    </row>
    <row r="798" customFormat="false" ht="20.25" hidden="false" customHeight="false" outlineLevel="0" collapsed="false">
      <c r="L798" s="17"/>
      <c r="M798" s="17"/>
    </row>
    <row r="799" customFormat="false" ht="20.25" hidden="false" customHeight="false" outlineLevel="0" collapsed="false">
      <c r="L799" s="17"/>
      <c r="M799" s="17"/>
    </row>
    <row r="800" customFormat="false" ht="20.25" hidden="false" customHeight="false" outlineLevel="0" collapsed="false">
      <c r="L800" s="17"/>
      <c r="M800" s="17"/>
    </row>
    <row r="801" customFormat="false" ht="20.25" hidden="false" customHeight="false" outlineLevel="0" collapsed="false">
      <c r="L801" s="17"/>
      <c r="M801" s="17"/>
    </row>
    <row r="802" customFormat="false" ht="20.25" hidden="false" customHeight="false" outlineLevel="0" collapsed="false">
      <c r="L802" s="17"/>
      <c r="M802" s="17"/>
    </row>
    <row r="803" customFormat="false" ht="20.25" hidden="false" customHeight="false" outlineLevel="0" collapsed="false">
      <c r="L803" s="17"/>
      <c r="M803" s="17"/>
    </row>
    <row r="804" customFormat="false" ht="20.25" hidden="false" customHeight="false" outlineLevel="0" collapsed="false">
      <c r="L804" s="17"/>
      <c r="M804" s="17"/>
    </row>
    <row r="805" customFormat="false" ht="20.25" hidden="false" customHeight="false" outlineLevel="0" collapsed="false">
      <c r="L805" s="17"/>
      <c r="M805" s="17"/>
    </row>
    <row r="806" customFormat="false" ht="20.25" hidden="false" customHeight="false" outlineLevel="0" collapsed="false">
      <c r="L806" s="17"/>
      <c r="M806" s="17"/>
    </row>
    <row r="807" customFormat="false" ht="20.25" hidden="false" customHeight="false" outlineLevel="0" collapsed="false">
      <c r="L807" s="17"/>
      <c r="M807" s="17"/>
    </row>
    <row r="808" customFormat="false" ht="20.25" hidden="false" customHeight="false" outlineLevel="0" collapsed="false">
      <c r="L808" s="17"/>
      <c r="M808" s="17"/>
    </row>
    <row r="809" customFormat="false" ht="20.25" hidden="false" customHeight="false" outlineLevel="0" collapsed="false">
      <c r="L809" s="17"/>
      <c r="M809" s="17"/>
    </row>
    <row r="810" customFormat="false" ht="20.25" hidden="false" customHeight="false" outlineLevel="0" collapsed="false">
      <c r="L810" s="17"/>
      <c r="M810" s="17"/>
    </row>
    <row r="811" customFormat="false" ht="20.25" hidden="false" customHeight="false" outlineLevel="0" collapsed="false">
      <c r="L811" s="17"/>
      <c r="M811" s="17"/>
    </row>
    <row r="812" customFormat="false" ht="20.25" hidden="false" customHeight="false" outlineLevel="0" collapsed="false">
      <c r="L812" s="17"/>
      <c r="M812" s="17"/>
    </row>
    <row r="813" customFormat="false" ht="20.25" hidden="false" customHeight="false" outlineLevel="0" collapsed="false">
      <c r="L813" s="17"/>
      <c r="M813" s="17"/>
    </row>
    <row r="814" customFormat="false" ht="20.25" hidden="false" customHeight="false" outlineLevel="0" collapsed="false">
      <c r="L814" s="17"/>
      <c r="M814" s="17"/>
    </row>
    <row r="815" customFormat="false" ht="20.25" hidden="false" customHeight="false" outlineLevel="0" collapsed="false">
      <c r="L815" s="17"/>
      <c r="M815" s="17"/>
    </row>
    <row r="816" customFormat="false" ht="20.25" hidden="false" customHeight="false" outlineLevel="0" collapsed="false">
      <c r="L816" s="17"/>
      <c r="M816" s="17"/>
    </row>
    <row r="817" customFormat="false" ht="20.25" hidden="false" customHeight="false" outlineLevel="0" collapsed="false">
      <c r="L817" s="17"/>
      <c r="M817" s="17"/>
    </row>
    <row r="818" customFormat="false" ht="20.25" hidden="false" customHeight="false" outlineLevel="0" collapsed="false">
      <c r="L818" s="17"/>
      <c r="M818" s="17"/>
    </row>
    <row r="819" customFormat="false" ht="20.25" hidden="false" customHeight="false" outlineLevel="0" collapsed="false">
      <c r="L819" s="17"/>
      <c r="M819" s="17"/>
    </row>
    <row r="820" customFormat="false" ht="20.25" hidden="false" customHeight="false" outlineLevel="0" collapsed="false">
      <c r="L820" s="17"/>
      <c r="M820" s="17"/>
    </row>
    <row r="821" customFormat="false" ht="20.25" hidden="false" customHeight="false" outlineLevel="0" collapsed="false">
      <c r="L821" s="17"/>
      <c r="M821" s="17"/>
    </row>
    <row r="822" customFormat="false" ht="20.25" hidden="false" customHeight="false" outlineLevel="0" collapsed="false">
      <c r="L822" s="17"/>
      <c r="M822" s="17"/>
    </row>
    <row r="823" customFormat="false" ht="20.25" hidden="false" customHeight="false" outlineLevel="0" collapsed="false">
      <c r="L823" s="17"/>
      <c r="M823" s="17"/>
    </row>
    <row r="824" customFormat="false" ht="20.25" hidden="false" customHeight="false" outlineLevel="0" collapsed="false">
      <c r="L824" s="17"/>
      <c r="M824" s="17"/>
    </row>
    <row r="825" customFormat="false" ht="20.25" hidden="false" customHeight="false" outlineLevel="0" collapsed="false">
      <c r="L825" s="17"/>
      <c r="M825" s="17"/>
    </row>
    <row r="826" customFormat="false" ht="20.25" hidden="false" customHeight="false" outlineLevel="0" collapsed="false">
      <c r="L826" s="17"/>
      <c r="M826" s="17"/>
    </row>
    <row r="827" customFormat="false" ht="20.25" hidden="false" customHeight="false" outlineLevel="0" collapsed="false">
      <c r="L827" s="17"/>
      <c r="M827" s="17"/>
    </row>
    <row r="828" customFormat="false" ht="20.25" hidden="false" customHeight="false" outlineLevel="0" collapsed="false">
      <c r="L828" s="17"/>
      <c r="M828" s="17"/>
    </row>
    <row r="829" customFormat="false" ht="20.25" hidden="false" customHeight="false" outlineLevel="0" collapsed="false">
      <c r="L829" s="17"/>
      <c r="M829" s="17"/>
    </row>
    <row r="830" customFormat="false" ht="20.25" hidden="false" customHeight="false" outlineLevel="0" collapsed="false">
      <c r="L830" s="17"/>
      <c r="M830" s="17"/>
    </row>
    <row r="831" customFormat="false" ht="20.25" hidden="false" customHeight="false" outlineLevel="0" collapsed="false">
      <c r="L831" s="17"/>
      <c r="M831" s="17"/>
    </row>
    <row r="832" customFormat="false" ht="20.25" hidden="false" customHeight="false" outlineLevel="0" collapsed="false">
      <c r="L832" s="17"/>
      <c r="M832" s="17"/>
    </row>
    <row r="833" customFormat="false" ht="20.25" hidden="false" customHeight="false" outlineLevel="0" collapsed="false">
      <c r="L833" s="17"/>
      <c r="M833" s="17"/>
    </row>
    <row r="834" customFormat="false" ht="20.25" hidden="false" customHeight="false" outlineLevel="0" collapsed="false">
      <c r="L834" s="17"/>
      <c r="M834" s="17"/>
    </row>
    <row r="835" customFormat="false" ht="20.25" hidden="false" customHeight="false" outlineLevel="0" collapsed="false">
      <c r="L835" s="17"/>
      <c r="M835" s="17"/>
    </row>
    <row r="836" customFormat="false" ht="20.25" hidden="false" customHeight="false" outlineLevel="0" collapsed="false">
      <c r="L836" s="17"/>
      <c r="M836" s="17"/>
    </row>
    <row r="837" customFormat="false" ht="20.25" hidden="false" customHeight="false" outlineLevel="0" collapsed="false">
      <c r="L837" s="17"/>
      <c r="M837" s="17"/>
    </row>
    <row r="838" customFormat="false" ht="20.25" hidden="false" customHeight="false" outlineLevel="0" collapsed="false">
      <c r="L838" s="17"/>
      <c r="M838" s="17"/>
    </row>
    <row r="839" customFormat="false" ht="20.25" hidden="false" customHeight="false" outlineLevel="0" collapsed="false">
      <c r="L839" s="17"/>
      <c r="M839" s="17"/>
    </row>
    <row r="840" customFormat="false" ht="20.25" hidden="false" customHeight="false" outlineLevel="0" collapsed="false">
      <c r="L840" s="17"/>
      <c r="M840" s="17"/>
    </row>
    <row r="841" customFormat="false" ht="20.25" hidden="false" customHeight="false" outlineLevel="0" collapsed="false">
      <c r="L841" s="17"/>
      <c r="M841" s="17"/>
    </row>
    <row r="842" customFormat="false" ht="20.25" hidden="false" customHeight="false" outlineLevel="0" collapsed="false">
      <c r="L842" s="17"/>
      <c r="M842" s="17"/>
    </row>
    <row r="843" customFormat="false" ht="20.25" hidden="false" customHeight="false" outlineLevel="0" collapsed="false">
      <c r="L843" s="17"/>
      <c r="M843" s="17"/>
    </row>
    <row r="844" customFormat="false" ht="20.25" hidden="false" customHeight="false" outlineLevel="0" collapsed="false">
      <c r="L844" s="17"/>
      <c r="M844" s="17"/>
    </row>
    <row r="845" customFormat="false" ht="20.25" hidden="false" customHeight="false" outlineLevel="0" collapsed="false">
      <c r="L845" s="17"/>
      <c r="M845" s="17"/>
    </row>
    <row r="846" customFormat="false" ht="20.25" hidden="false" customHeight="false" outlineLevel="0" collapsed="false">
      <c r="L846" s="17"/>
      <c r="M846" s="17"/>
    </row>
    <row r="847" customFormat="false" ht="20.25" hidden="false" customHeight="false" outlineLevel="0" collapsed="false">
      <c r="L847" s="17"/>
      <c r="M847" s="17"/>
    </row>
    <row r="848" customFormat="false" ht="20.25" hidden="false" customHeight="false" outlineLevel="0" collapsed="false">
      <c r="L848" s="17"/>
      <c r="M848" s="17"/>
    </row>
    <row r="849" customFormat="false" ht="20.25" hidden="false" customHeight="false" outlineLevel="0" collapsed="false">
      <c r="L849" s="17"/>
      <c r="M849" s="17"/>
    </row>
    <row r="850" customFormat="false" ht="20.25" hidden="false" customHeight="false" outlineLevel="0" collapsed="false">
      <c r="L850" s="17"/>
      <c r="M850" s="17"/>
    </row>
    <row r="851" customFormat="false" ht="20.25" hidden="false" customHeight="false" outlineLevel="0" collapsed="false">
      <c r="L851" s="17"/>
      <c r="M851" s="17"/>
    </row>
    <row r="852" customFormat="false" ht="20.25" hidden="false" customHeight="false" outlineLevel="0" collapsed="false">
      <c r="L852" s="17"/>
      <c r="M852" s="17"/>
    </row>
    <row r="853" customFormat="false" ht="20.25" hidden="false" customHeight="false" outlineLevel="0" collapsed="false">
      <c r="L853" s="17"/>
      <c r="M853" s="17"/>
    </row>
    <row r="854" customFormat="false" ht="20.25" hidden="false" customHeight="false" outlineLevel="0" collapsed="false">
      <c r="L854" s="17"/>
      <c r="M854" s="17"/>
    </row>
    <row r="855" customFormat="false" ht="20.25" hidden="false" customHeight="false" outlineLevel="0" collapsed="false">
      <c r="L855" s="17"/>
      <c r="M855" s="17"/>
    </row>
    <row r="856" customFormat="false" ht="20.25" hidden="false" customHeight="false" outlineLevel="0" collapsed="false">
      <c r="L856" s="17"/>
      <c r="M856" s="17"/>
    </row>
    <row r="857" customFormat="false" ht="20.25" hidden="false" customHeight="false" outlineLevel="0" collapsed="false">
      <c r="L857" s="17"/>
      <c r="M857" s="17"/>
    </row>
    <row r="858" customFormat="false" ht="20.25" hidden="false" customHeight="false" outlineLevel="0" collapsed="false">
      <c r="L858" s="17"/>
      <c r="M858" s="17"/>
    </row>
    <row r="859" customFormat="false" ht="20.25" hidden="false" customHeight="false" outlineLevel="0" collapsed="false">
      <c r="L859" s="17"/>
      <c r="M859" s="17"/>
    </row>
    <row r="860" customFormat="false" ht="20.25" hidden="false" customHeight="false" outlineLevel="0" collapsed="false">
      <c r="L860" s="17"/>
      <c r="M860" s="17"/>
    </row>
    <row r="861" customFormat="false" ht="20.25" hidden="false" customHeight="false" outlineLevel="0" collapsed="false">
      <c r="L861" s="17"/>
      <c r="M861" s="17"/>
    </row>
    <row r="862" customFormat="false" ht="20.25" hidden="false" customHeight="false" outlineLevel="0" collapsed="false">
      <c r="L862" s="17"/>
      <c r="M862" s="17"/>
    </row>
    <row r="863" customFormat="false" ht="20.25" hidden="false" customHeight="false" outlineLevel="0" collapsed="false">
      <c r="L863" s="17"/>
      <c r="M863" s="17"/>
    </row>
    <row r="864" customFormat="false" ht="20.25" hidden="false" customHeight="false" outlineLevel="0" collapsed="false">
      <c r="L864" s="17"/>
      <c r="M864" s="17"/>
    </row>
    <row r="865" customFormat="false" ht="20.25" hidden="false" customHeight="false" outlineLevel="0" collapsed="false">
      <c r="L865" s="17"/>
      <c r="M865" s="17"/>
    </row>
    <row r="866" customFormat="false" ht="20.25" hidden="false" customHeight="false" outlineLevel="0" collapsed="false">
      <c r="L866" s="17"/>
      <c r="M866" s="17"/>
    </row>
    <row r="867" customFormat="false" ht="20.25" hidden="false" customHeight="false" outlineLevel="0" collapsed="false">
      <c r="L867" s="17"/>
      <c r="M867" s="17"/>
    </row>
    <row r="868" customFormat="false" ht="20.25" hidden="false" customHeight="false" outlineLevel="0" collapsed="false">
      <c r="L868" s="17"/>
      <c r="M868" s="17"/>
    </row>
    <row r="869" customFormat="false" ht="20.25" hidden="false" customHeight="false" outlineLevel="0" collapsed="false">
      <c r="L869" s="17"/>
      <c r="M869" s="17"/>
    </row>
    <row r="870" customFormat="false" ht="20.25" hidden="false" customHeight="false" outlineLevel="0" collapsed="false">
      <c r="L870" s="17"/>
      <c r="M870" s="17"/>
    </row>
    <row r="871" customFormat="false" ht="20.25" hidden="false" customHeight="false" outlineLevel="0" collapsed="false">
      <c r="L871" s="17"/>
      <c r="M871" s="17"/>
    </row>
    <row r="872" customFormat="false" ht="20.25" hidden="false" customHeight="false" outlineLevel="0" collapsed="false">
      <c r="L872" s="17"/>
      <c r="M872" s="17"/>
    </row>
    <row r="873" customFormat="false" ht="20.25" hidden="false" customHeight="false" outlineLevel="0" collapsed="false">
      <c r="L873" s="17"/>
      <c r="M873" s="17"/>
    </row>
    <row r="874" customFormat="false" ht="20.25" hidden="false" customHeight="false" outlineLevel="0" collapsed="false">
      <c r="L874" s="17"/>
      <c r="M874" s="17"/>
    </row>
    <row r="875" customFormat="false" ht="20.25" hidden="false" customHeight="false" outlineLevel="0" collapsed="false">
      <c r="L875" s="17"/>
      <c r="M875" s="17"/>
    </row>
    <row r="876" customFormat="false" ht="20.25" hidden="false" customHeight="false" outlineLevel="0" collapsed="false">
      <c r="L876" s="17"/>
      <c r="M876" s="17"/>
    </row>
    <row r="877" customFormat="false" ht="20.25" hidden="false" customHeight="false" outlineLevel="0" collapsed="false">
      <c r="L877" s="17"/>
      <c r="M877" s="17"/>
    </row>
    <row r="878" customFormat="false" ht="20.25" hidden="false" customHeight="false" outlineLevel="0" collapsed="false">
      <c r="L878" s="17"/>
      <c r="M878" s="17"/>
    </row>
    <row r="879" customFormat="false" ht="20.25" hidden="false" customHeight="false" outlineLevel="0" collapsed="false">
      <c r="L879" s="17"/>
      <c r="M879" s="17"/>
    </row>
    <row r="880" customFormat="false" ht="20.25" hidden="false" customHeight="false" outlineLevel="0" collapsed="false">
      <c r="L880" s="17"/>
      <c r="M880" s="17"/>
    </row>
    <row r="881" customFormat="false" ht="20.25" hidden="false" customHeight="false" outlineLevel="0" collapsed="false">
      <c r="L881" s="17"/>
      <c r="M881" s="17"/>
    </row>
    <row r="882" customFormat="false" ht="20.25" hidden="false" customHeight="false" outlineLevel="0" collapsed="false">
      <c r="L882" s="17"/>
      <c r="M882" s="17"/>
    </row>
    <row r="883" customFormat="false" ht="20.25" hidden="false" customHeight="false" outlineLevel="0" collapsed="false">
      <c r="L883" s="17"/>
      <c r="M883" s="17"/>
    </row>
    <row r="884" customFormat="false" ht="20.25" hidden="false" customHeight="false" outlineLevel="0" collapsed="false">
      <c r="L884" s="17"/>
      <c r="M884" s="17"/>
    </row>
    <row r="885" customFormat="false" ht="20.25" hidden="false" customHeight="false" outlineLevel="0" collapsed="false">
      <c r="L885" s="17"/>
      <c r="M885" s="17"/>
    </row>
    <row r="886" customFormat="false" ht="20.25" hidden="false" customHeight="false" outlineLevel="0" collapsed="false">
      <c r="L886" s="17"/>
      <c r="M886" s="17"/>
    </row>
    <row r="887" customFormat="false" ht="20.25" hidden="false" customHeight="false" outlineLevel="0" collapsed="false">
      <c r="L887" s="17"/>
      <c r="M887" s="17"/>
    </row>
    <row r="888" customFormat="false" ht="20.25" hidden="false" customHeight="false" outlineLevel="0" collapsed="false">
      <c r="L888" s="17"/>
      <c r="M888" s="17"/>
    </row>
    <row r="889" customFormat="false" ht="20.25" hidden="false" customHeight="false" outlineLevel="0" collapsed="false">
      <c r="L889" s="17"/>
      <c r="M889" s="17"/>
    </row>
    <row r="890" customFormat="false" ht="20.25" hidden="false" customHeight="false" outlineLevel="0" collapsed="false">
      <c r="L890" s="17"/>
      <c r="M890" s="17"/>
    </row>
    <row r="891" customFormat="false" ht="20.25" hidden="false" customHeight="false" outlineLevel="0" collapsed="false">
      <c r="L891" s="17"/>
      <c r="M891" s="17"/>
    </row>
    <row r="892" customFormat="false" ht="20.25" hidden="false" customHeight="false" outlineLevel="0" collapsed="false">
      <c r="L892" s="17"/>
      <c r="M892" s="17"/>
    </row>
    <row r="893" customFormat="false" ht="20.25" hidden="false" customHeight="false" outlineLevel="0" collapsed="false">
      <c r="L893" s="17"/>
      <c r="M893" s="17"/>
    </row>
    <row r="894" customFormat="false" ht="20.25" hidden="false" customHeight="false" outlineLevel="0" collapsed="false">
      <c r="L894" s="17"/>
      <c r="M894" s="17"/>
    </row>
    <row r="895" customFormat="false" ht="20.25" hidden="false" customHeight="false" outlineLevel="0" collapsed="false">
      <c r="L895" s="17"/>
      <c r="M895" s="17"/>
    </row>
    <row r="896" customFormat="false" ht="20.25" hidden="false" customHeight="false" outlineLevel="0" collapsed="false">
      <c r="L896" s="17"/>
      <c r="M896" s="17"/>
    </row>
    <row r="897" customFormat="false" ht="20.25" hidden="false" customHeight="false" outlineLevel="0" collapsed="false">
      <c r="L897" s="17"/>
      <c r="M897" s="17"/>
    </row>
    <row r="898" customFormat="false" ht="20.25" hidden="false" customHeight="false" outlineLevel="0" collapsed="false">
      <c r="L898" s="17"/>
      <c r="M898" s="17"/>
    </row>
    <row r="899" customFormat="false" ht="20.25" hidden="false" customHeight="false" outlineLevel="0" collapsed="false">
      <c r="L899" s="17"/>
      <c r="M899" s="17"/>
    </row>
    <row r="900" customFormat="false" ht="20.25" hidden="false" customHeight="false" outlineLevel="0" collapsed="false">
      <c r="L900" s="17"/>
      <c r="M900" s="17"/>
    </row>
    <row r="901" customFormat="false" ht="20.25" hidden="false" customHeight="false" outlineLevel="0" collapsed="false">
      <c r="L901" s="17"/>
      <c r="M901" s="17"/>
    </row>
    <row r="902" customFormat="false" ht="20.25" hidden="false" customHeight="false" outlineLevel="0" collapsed="false">
      <c r="L902" s="17"/>
      <c r="M902" s="17"/>
    </row>
    <row r="903" customFormat="false" ht="20.25" hidden="false" customHeight="false" outlineLevel="0" collapsed="false">
      <c r="L903" s="17"/>
      <c r="M903" s="17"/>
    </row>
    <row r="904" customFormat="false" ht="20.25" hidden="false" customHeight="false" outlineLevel="0" collapsed="false">
      <c r="L904" s="17"/>
      <c r="M904" s="17"/>
    </row>
    <row r="905" customFormat="false" ht="20.25" hidden="false" customHeight="false" outlineLevel="0" collapsed="false">
      <c r="L905" s="17"/>
      <c r="M905" s="17"/>
    </row>
    <row r="906" customFormat="false" ht="20.25" hidden="false" customHeight="false" outlineLevel="0" collapsed="false">
      <c r="L906" s="17"/>
      <c r="M906" s="17"/>
    </row>
    <row r="907" customFormat="false" ht="20.25" hidden="false" customHeight="false" outlineLevel="0" collapsed="false">
      <c r="L907" s="17"/>
      <c r="M907" s="17"/>
    </row>
    <row r="908" customFormat="false" ht="20.25" hidden="false" customHeight="false" outlineLevel="0" collapsed="false">
      <c r="L908" s="17"/>
      <c r="M908" s="17"/>
    </row>
    <row r="909" customFormat="false" ht="20.25" hidden="false" customHeight="false" outlineLevel="0" collapsed="false">
      <c r="L909" s="17"/>
      <c r="M909" s="17"/>
    </row>
    <row r="910" customFormat="false" ht="20.25" hidden="false" customHeight="false" outlineLevel="0" collapsed="false">
      <c r="L910" s="17"/>
      <c r="M910" s="17"/>
    </row>
    <row r="911" customFormat="false" ht="20.25" hidden="false" customHeight="false" outlineLevel="0" collapsed="false">
      <c r="L911" s="17"/>
      <c r="M911" s="17"/>
    </row>
    <row r="912" customFormat="false" ht="20.25" hidden="false" customHeight="false" outlineLevel="0" collapsed="false">
      <c r="L912" s="17"/>
      <c r="M912" s="17"/>
    </row>
    <row r="913" customFormat="false" ht="20.25" hidden="false" customHeight="false" outlineLevel="0" collapsed="false">
      <c r="L913" s="17"/>
      <c r="M913" s="17"/>
    </row>
    <row r="914" customFormat="false" ht="20.25" hidden="false" customHeight="false" outlineLevel="0" collapsed="false">
      <c r="L914" s="17"/>
      <c r="M914" s="17"/>
    </row>
    <row r="915" customFormat="false" ht="20.25" hidden="false" customHeight="false" outlineLevel="0" collapsed="false">
      <c r="L915" s="17"/>
      <c r="M915" s="17"/>
    </row>
    <row r="916" customFormat="false" ht="20.25" hidden="false" customHeight="false" outlineLevel="0" collapsed="false">
      <c r="L916" s="17"/>
      <c r="M916" s="17"/>
    </row>
    <row r="917" customFormat="false" ht="20.25" hidden="false" customHeight="false" outlineLevel="0" collapsed="false">
      <c r="L917" s="17"/>
      <c r="M917" s="17"/>
    </row>
    <row r="918" customFormat="false" ht="20.25" hidden="false" customHeight="false" outlineLevel="0" collapsed="false">
      <c r="L918" s="17"/>
      <c r="M918" s="17"/>
    </row>
    <row r="919" customFormat="false" ht="20.25" hidden="false" customHeight="false" outlineLevel="0" collapsed="false">
      <c r="L919" s="17"/>
      <c r="M919" s="17"/>
    </row>
    <row r="920" customFormat="false" ht="20.25" hidden="false" customHeight="false" outlineLevel="0" collapsed="false">
      <c r="L920" s="17"/>
      <c r="M920" s="17"/>
    </row>
    <row r="921" customFormat="false" ht="20.25" hidden="false" customHeight="false" outlineLevel="0" collapsed="false">
      <c r="L921" s="17"/>
      <c r="M921" s="17"/>
    </row>
    <row r="922" customFormat="false" ht="20.25" hidden="false" customHeight="false" outlineLevel="0" collapsed="false">
      <c r="L922" s="17"/>
      <c r="M922" s="17"/>
    </row>
    <row r="923" customFormat="false" ht="20.25" hidden="false" customHeight="false" outlineLevel="0" collapsed="false">
      <c r="L923" s="17"/>
      <c r="M923" s="17"/>
    </row>
    <row r="924" customFormat="false" ht="20.25" hidden="false" customHeight="false" outlineLevel="0" collapsed="false">
      <c r="L924" s="17"/>
      <c r="M924" s="17"/>
    </row>
    <row r="925" customFormat="false" ht="20.25" hidden="false" customHeight="false" outlineLevel="0" collapsed="false">
      <c r="L925" s="17"/>
      <c r="M925" s="17"/>
    </row>
    <row r="926" customFormat="false" ht="20.25" hidden="false" customHeight="false" outlineLevel="0" collapsed="false">
      <c r="L926" s="17"/>
      <c r="M926" s="17"/>
    </row>
    <row r="927" customFormat="false" ht="20.25" hidden="false" customHeight="false" outlineLevel="0" collapsed="false">
      <c r="L927" s="17"/>
      <c r="M927" s="17"/>
    </row>
    <row r="928" customFormat="false" ht="20.25" hidden="false" customHeight="false" outlineLevel="0" collapsed="false">
      <c r="L928" s="17"/>
      <c r="M928" s="17"/>
    </row>
    <row r="929" customFormat="false" ht="20.25" hidden="false" customHeight="false" outlineLevel="0" collapsed="false">
      <c r="L929" s="17"/>
      <c r="M929" s="17"/>
    </row>
    <row r="930" customFormat="false" ht="20.25" hidden="false" customHeight="false" outlineLevel="0" collapsed="false">
      <c r="L930" s="17"/>
      <c r="M930" s="17"/>
    </row>
    <row r="931" customFormat="false" ht="20.25" hidden="false" customHeight="false" outlineLevel="0" collapsed="false">
      <c r="L931" s="17"/>
      <c r="M931" s="17"/>
    </row>
    <row r="932" customFormat="false" ht="20.25" hidden="false" customHeight="false" outlineLevel="0" collapsed="false">
      <c r="L932" s="17"/>
      <c r="M932" s="17"/>
    </row>
    <row r="933" customFormat="false" ht="20.25" hidden="false" customHeight="false" outlineLevel="0" collapsed="false">
      <c r="L933" s="17"/>
      <c r="M933" s="17"/>
    </row>
    <row r="934" customFormat="false" ht="20.25" hidden="false" customHeight="false" outlineLevel="0" collapsed="false">
      <c r="L934" s="17"/>
      <c r="M934" s="17"/>
    </row>
    <row r="935" customFormat="false" ht="20.25" hidden="false" customHeight="false" outlineLevel="0" collapsed="false">
      <c r="L935" s="17"/>
      <c r="M935" s="17"/>
    </row>
    <row r="936" customFormat="false" ht="20.25" hidden="false" customHeight="false" outlineLevel="0" collapsed="false">
      <c r="L936" s="17"/>
      <c r="M936" s="17"/>
    </row>
    <row r="937" customFormat="false" ht="20.25" hidden="false" customHeight="false" outlineLevel="0" collapsed="false">
      <c r="L937" s="17"/>
      <c r="M937" s="17"/>
    </row>
    <row r="938" customFormat="false" ht="20.25" hidden="false" customHeight="false" outlineLevel="0" collapsed="false">
      <c r="L938" s="17"/>
      <c r="M938" s="17"/>
    </row>
    <row r="939" customFormat="false" ht="20.25" hidden="false" customHeight="false" outlineLevel="0" collapsed="false">
      <c r="L939" s="17"/>
      <c r="M939" s="17"/>
    </row>
    <row r="940" customFormat="false" ht="20.25" hidden="false" customHeight="false" outlineLevel="0" collapsed="false">
      <c r="L940" s="17"/>
      <c r="M940" s="17"/>
    </row>
    <row r="941" customFormat="false" ht="20.25" hidden="false" customHeight="false" outlineLevel="0" collapsed="false">
      <c r="L941" s="17"/>
      <c r="M941" s="17"/>
    </row>
    <row r="942" customFormat="false" ht="20.25" hidden="false" customHeight="false" outlineLevel="0" collapsed="false">
      <c r="L942" s="17"/>
      <c r="M942" s="17"/>
    </row>
    <row r="943" customFormat="false" ht="20.25" hidden="false" customHeight="false" outlineLevel="0" collapsed="false">
      <c r="L943" s="17"/>
      <c r="M943" s="17"/>
    </row>
    <row r="944" customFormat="false" ht="20.25" hidden="false" customHeight="false" outlineLevel="0" collapsed="false">
      <c r="L944" s="17"/>
      <c r="M944" s="17"/>
    </row>
    <row r="945" customFormat="false" ht="20.25" hidden="false" customHeight="false" outlineLevel="0" collapsed="false">
      <c r="L945" s="17"/>
      <c r="M945" s="17"/>
    </row>
    <row r="946" customFormat="false" ht="20.25" hidden="false" customHeight="false" outlineLevel="0" collapsed="false">
      <c r="L946" s="17"/>
      <c r="M946" s="17"/>
    </row>
    <row r="947" customFormat="false" ht="20.25" hidden="false" customHeight="false" outlineLevel="0" collapsed="false">
      <c r="L947" s="17"/>
      <c r="M947" s="17"/>
    </row>
    <row r="948" customFormat="false" ht="20.25" hidden="false" customHeight="false" outlineLevel="0" collapsed="false">
      <c r="L948" s="17"/>
      <c r="M948" s="17"/>
    </row>
    <row r="949" customFormat="false" ht="20.25" hidden="false" customHeight="false" outlineLevel="0" collapsed="false">
      <c r="L949" s="17"/>
      <c r="M949" s="17"/>
    </row>
    <row r="950" customFormat="false" ht="20.25" hidden="false" customHeight="false" outlineLevel="0" collapsed="false">
      <c r="L950" s="17"/>
      <c r="M950" s="17"/>
    </row>
    <row r="951" customFormat="false" ht="20.25" hidden="false" customHeight="false" outlineLevel="0" collapsed="false">
      <c r="L951" s="17"/>
      <c r="M951" s="17"/>
    </row>
    <row r="952" customFormat="false" ht="20.25" hidden="false" customHeight="false" outlineLevel="0" collapsed="false">
      <c r="L952" s="17"/>
      <c r="M952" s="17"/>
    </row>
    <row r="953" customFormat="false" ht="20.25" hidden="false" customHeight="false" outlineLevel="0" collapsed="false">
      <c r="L953" s="17"/>
      <c r="M953" s="17"/>
    </row>
    <row r="954" customFormat="false" ht="20.25" hidden="false" customHeight="false" outlineLevel="0" collapsed="false">
      <c r="L954" s="17"/>
      <c r="M954" s="17"/>
    </row>
    <row r="955" customFormat="false" ht="20.25" hidden="false" customHeight="false" outlineLevel="0" collapsed="false">
      <c r="L955" s="17"/>
      <c r="M955" s="17"/>
    </row>
    <row r="956" customFormat="false" ht="20.25" hidden="false" customHeight="false" outlineLevel="0" collapsed="false">
      <c r="L956" s="17"/>
      <c r="M956" s="17"/>
    </row>
    <row r="957" customFormat="false" ht="20.25" hidden="false" customHeight="false" outlineLevel="0" collapsed="false">
      <c r="L957" s="17"/>
      <c r="M957" s="17"/>
    </row>
    <row r="958" customFormat="false" ht="20.25" hidden="false" customHeight="false" outlineLevel="0" collapsed="false">
      <c r="L958" s="17"/>
      <c r="M958" s="17"/>
    </row>
    <row r="959" customFormat="false" ht="20.25" hidden="false" customHeight="false" outlineLevel="0" collapsed="false">
      <c r="L959" s="17"/>
      <c r="M959" s="17"/>
    </row>
    <row r="960" customFormat="false" ht="20.25" hidden="false" customHeight="false" outlineLevel="0" collapsed="false">
      <c r="L960" s="17"/>
      <c r="M960" s="17"/>
    </row>
    <row r="961" customFormat="false" ht="20.25" hidden="false" customHeight="false" outlineLevel="0" collapsed="false">
      <c r="L961" s="17"/>
      <c r="M961" s="17"/>
    </row>
    <row r="962" customFormat="false" ht="20.25" hidden="false" customHeight="false" outlineLevel="0" collapsed="false">
      <c r="L962" s="17"/>
      <c r="M962" s="17"/>
    </row>
    <row r="963" customFormat="false" ht="20.25" hidden="false" customHeight="false" outlineLevel="0" collapsed="false">
      <c r="L963" s="17"/>
      <c r="M963" s="17"/>
    </row>
    <row r="964" customFormat="false" ht="20.25" hidden="false" customHeight="false" outlineLevel="0" collapsed="false">
      <c r="L964" s="17"/>
      <c r="M964" s="17"/>
    </row>
    <row r="965" customFormat="false" ht="20.25" hidden="false" customHeight="false" outlineLevel="0" collapsed="false">
      <c r="L965" s="17"/>
      <c r="M965" s="17"/>
    </row>
    <row r="966" customFormat="false" ht="20.25" hidden="false" customHeight="false" outlineLevel="0" collapsed="false">
      <c r="L966" s="17"/>
      <c r="M966" s="17"/>
    </row>
    <row r="967" customFormat="false" ht="20.25" hidden="false" customHeight="false" outlineLevel="0" collapsed="false">
      <c r="L967" s="17"/>
      <c r="M967" s="17"/>
    </row>
    <row r="968" customFormat="false" ht="20.25" hidden="false" customHeight="false" outlineLevel="0" collapsed="false">
      <c r="L968" s="17"/>
      <c r="M968" s="17"/>
    </row>
    <row r="969" customFormat="false" ht="20.25" hidden="false" customHeight="false" outlineLevel="0" collapsed="false">
      <c r="L969" s="17"/>
      <c r="M969" s="17"/>
    </row>
    <row r="970" customFormat="false" ht="20.25" hidden="false" customHeight="false" outlineLevel="0" collapsed="false">
      <c r="L970" s="17"/>
      <c r="M970" s="17"/>
    </row>
    <row r="971" customFormat="false" ht="20.25" hidden="false" customHeight="false" outlineLevel="0" collapsed="false">
      <c r="L971" s="17"/>
      <c r="M971" s="17"/>
    </row>
    <row r="972" customFormat="false" ht="20.25" hidden="false" customHeight="false" outlineLevel="0" collapsed="false">
      <c r="L972" s="17"/>
      <c r="M972" s="17"/>
    </row>
    <row r="973" customFormat="false" ht="20.25" hidden="false" customHeight="false" outlineLevel="0" collapsed="false">
      <c r="L973" s="17"/>
      <c r="M973" s="17"/>
    </row>
    <row r="974" customFormat="false" ht="20.25" hidden="false" customHeight="false" outlineLevel="0" collapsed="false">
      <c r="L974" s="17"/>
      <c r="M974" s="17"/>
    </row>
    <row r="975" customFormat="false" ht="20.25" hidden="false" customHeight="false" outlineLevel="0" collapsed="false">
      <c r="L975" s="17"/>
      <c r="M975" s="17"/>
    </row>
    <row r="976" customFormat="false" ht="20.25" hidden="false" customHeight="false" outlineLevel="0" collapsed="false">
      <c r="L976" s="17"/>
      <c r="M976" s="17"/>
    </row>
    <row r="977" customFormat="false" ht="20.25" hidden="false" customHeight="false" outlineLevel="0" collapsed="false">
      <c r="L977" s="17"/>
      <c r="M977" s="17"/>
    </row>
    <row r="978" customFormat="false" ht="20.25" hidden="false" customHeight="false" outlineLevel="0" collapsed="false">
      <c r="L978" s="17"/>
      <c r="M978" s="17"/>
    </row>
    <row r="979" customFormat="false" ht="20.25" hidden="false" customHeight="false" outlineLevel="0" collapsed="false">
      <c r="L979" s="17"/>
      <c r="M979" s="17"/>
    </row>
    <row r="980" customFormat="false" ht="20.25" hidden="false" customHeight="false" outlineLevel="0" collapsed="false">
      <c r="L980" s="17"/>
      <c r="M980" s="17"/>
    </row>
    <row r="981" customFormat="false" ht="20.25" hidden="false" customHeight="false" outlineLevel="0" collapsed="false">
      <c r="L981" s="17"/>
      <c r="M981" s="17"/>
    </row>
    <row r="982" customFormat="false" ht="20.25" hidden="false" customHeight="false" outlineLevel="0" collapsed="false">
      <c r="L982" s="17"/>
      <c r="M982" s="17"/>
    </row>
    <row r="983" customFormat="false" ht="20.25" hidden="false" customHeight="false" outlineLevel="0" collapsed="false">
      <c r="L983" s="17"/>
      <c r="M983" s="17"/>
    </row>
    <row r="984" customFormat="false" ht="20.25" hidden="false" customHeight="false" outlineLevel="0" collapsed="false">
      <c r="L984" s="17"/>
      <c r="M984" s="17"/>
    </row>
    <row r="985" customFormat="false" ht="20.25" hidden="false" customHeight="false" outlineLevel="0" collapsed="false">
      <c r="L985" s="17"/>
      <c r="M985" s="17"/>
    </row>
    <row r="986" customFormat="false" ht="20.25" hidden="false" customHeight="false" outlineLevel="0" collapsed="false">
      <c r="L986" s="17"/>
      <c r="M986" s="17"/>
    </row>
    <row r="987" customFormat="false" ht="20.25" hidden="false" customHeight="false" outlineLevel="0" collapsed="false">
      <c r="L987" s="17"/>
      <c r="M987" s="17"/>
    </row>
    <row r="988" customFormat="false" ht="20.25" hidden="false" customHeight="false" outlineLevel="0" collapsed="false">
      <c r="L988" s="17"/>
      <c r="M988" s="17"/>
    </row>
    <row r="989" customFormat="false" ht="20.25" hidden="false" customHeight="false" outlineLevel="0" collapsed="false">
      <c r="L989" s="17"/>
      <c r="M989" s="17"/>
    </row>
    <row r="990" customFormat="false" ht="20.25" hidden="false" customHeight="false" outlineLevel="0" collapsed="false">
      <c r="L990" s="17"/>
      <c r="M990" s="17"/>
    </row>
    <row r="991" customFormat="false" ht="20.25" hidden="false" customHeight="false" outlineLevel="0" collapsed="false">
      <c r="L991" s="17"/>
      <c r="M991" s="17"/>
    </row>
    <row r="992" customFormat="false" ht="20.25" hidden="false" customHeight="false" outlineLevel="0" collapsed="false">
      <c r="L992" s="17"/>
      <c r="M992" s="17"/>
    </row>
    <row r="993" customFormat="false" ht="20.25" hidden="false" customHeight="false" outlineLevel="0" collapsed="false">
      <c r="L993" s="17"/>
      <c r="M993" s="17"/>
    </row>
    <row r="994" customFormat="false" ht="20.25" hidden="false" customHeight="false" outlineLevel="0" collapsed="false">
      <c r="L994" s="17"/>
      <c r="M994" s="17"/>
    </row>
    <row r="995" customFormat="false" ht="20.25" hidden="false" customHeight="false" outlineLevel="0" collapsed="false">
      <c r="L995" s="17"/>
      <c r="M995" s="17"/>
    </row>
    <row r="996" customFormat="false" ht="20.25" hidden="false" customHeight="false" outlineLevel="0" collapsed="false">
      <c r="L996" s="17"/>
      <c r="M996" s="17"/>
    </row>
    <row r="997" customFormat="false" ht="20.25" hidden="false" customHeight="false" outlineLevel="0" collapsed="false">
      <c r="L997" s="17"/>
      <c r="M997" s="17"/>
    </row>
    <row r="998" customFormat="false" ht="20.25" hidden="false" customHeight="false" outlineLevel="0" collapsed="false">
      <c r="L998" s="17"/>
      <c r="M998" s="17"/>
    </row>
    <row r="999" customFormat="false" ht="20.25" hidden="false" customHeight="false" outlineLevel="0" collapsed="false">
      <c r="L999" s="17"/>
      <c r="M999" s="17"/>
    </row>
    <row r="1000" customFormat="false" ht="20.25" hidden="false" customHeight="false" outlineLevel="0" collapsed="false">
      <c r="L1000" s="17"/>
      <c r="M1000" s="17"/>
    </row>
    <row r="1001" customFormat="false" ht="20.25" hidden="false" customHeight="false" outlineLevel="0" collapsed="false">
      <c r="L1001" s="17"/>
      <c r="M1001" s="17"/>
    </row>
    <row r="1002" customFormat="false" ht="20.25" hidden="false" customHeight="false" outlineLevel="0" collapsed="false">
      <c r="L1002" s="17"/>
      <c r="M1002" s="17"/>
    </row>
    <row r="1003" customFormat="false" ht="20.25" hidden="false" customHeight="false" outlineLevel="0" collapsed="false">
      <c r="L1003" s="17"/>
      <c r="M1003" s="17"/>
    </row>
    <row r="1004" customFormat="false" ht="20.25" hidden="false" customHeight="false" outlineLevel="0" collapsed="false">
      <c r="L1004" s="17"/>
      <c r="M1004" s="17"/>
    </row>
    <row r="1005" customFormat="false" ht="20.25" hidden="false" customHeight="false" outlineLevel="0" collapsed="false">
      <c r="L1005" s="17"/>
      <c r="M1005" s="17"/>
    </row>
    <row r="1006" customFormat="false" ht="20.25" hidden="false" customHeight="false" outlineLevel="0" collapsed="false">
      <c r="L1006" s="17"/>
      <c r="M1006" s="17"/>
    </row>
    <row r="1007" customFormat="false" ht="20.25" hidden="false" customHeight="false" outlineLevel="0" collapsed="false">
      <c r="L1007" s="17"/>
      <c r="M1007" s="17"/>
    </row>
    <row r="1008" customFormat="false" ht="20.25" hidden="false" customHeight="false" outlineLevel="0" collapsed="false">
      <c r="L1008" s="17"/>
      <c r="M1008" s="17"/>
    </row>
    <row r="1009" customFormat="false" ht="20.25" hidden="false" customHeight="false" outlineLevel="0" collapsed="false">
      <c r="L1009" s="17"/>
      <c r="M1009" s="17"/>
    </row>
    <row r="1010" customFormat="false" ht="20.25" hidden="false" customHeight="false" outlineLevel="0" collapsed="false">
      <c r="L1010" s="17"/>
      <c r="M1010" s="17"/>
    </row>
    <row r="1011" customFormat="false" ht="20.25" hidden="false" customHeight="false" outlineLevel="0" collapsed="false">
      <c r="L1011" s="17"/>
      <c r="M1011" s="17"/>
    </row>
    <row r="1012" customFormat="false" ht="20.25" hidden="false" customHeight="false" outlineLevel="0" collapsed="false">
      <c r="L1012" s="17"/>
      <c r="M1012" s="17"/>
    </row>
    <row r="1013" customFormat="false" ht="20.25" hidden="false" customHeight="false" outlineLevel="0" collapsed="false">
      <c r="L1013" s="17"/>
      <c r="M1013" s="17"/>
    </row>
    <row r="1014" customFormat="false" ht="20.25" hidden="false" customHeight="false" outlineLevel="0" collapsed="false">
      <c r="L1014" s="17"/>
      <c r="M1014" s="17"/>
    </row>
    <row r="1015" customFormat="false" ht="20.25" hidden="false" customHeight="false" outlineLevel="0" collapsed="false">
      <c r="L1015" s="17"/>
      <c r="M1015" s="17"/>
    </row>
    <row r="1016" customFormat="false" ht="20.25" hidden="false" customHeight="false" outlineLevel="0" collapsed="false">
      <c r="L1016" s="17"/>
      <c r="M1016" s="17"/>
    </row>
    <row r="1017" customFormat="false" ht="20.25" hidden="false" customHeight="false" outlineLevel="0" collapsed="false">
      <c r="L1017" s="17"/>
      <c r="M1017" s="17"/>
    </row>
    <row r="1018" customFormat="false" ht="20.25" hidden="false" customHeight="false" outlineLevel="0" collapsed="false">
      <c r="L1018" s="17"/>
      <c r="M1018" s="17"/>
    </row>
    <row r="1019" customFormat="false" ht="20.25" hidden="false" customHeight="false" outlineLevel="0" collapsed="false">
      <c r="L1019" s="17"/>
      <c r="M1019" s="17"/>
    </row>
    <row r="1020" customFormat="false" ht="20.25" hidden="false" customHeight="false" outlineLevel="0" collapsed="false">
      <c r="L1020" s="17"/>
      <c r="M1020" s="17"/>
    </row>
    <row r="1021" customFormat="false" ht="20.25" hidden="false" customHeight="false" outlineLevel="0" collapsed="false">
      <c r="L1021" s="17"/>
      <c r="M1021" s="17"/>
    </row>
    <row r="1022" customFormat="false" ht="20.25" hidden="false" customHeight="false" outlineLevel="0" collapsed="false">
      <c r="L1022" s="17"/>
      <c r="M1022" s="17"/>
    </row>
    <row r="1023" customFormat="false" ht="20.25" hidden="false" customHeight="false" outlineLevel="0" collapsed="false">
      <c r="L1023" s="17"/>
      <c r="M1023" s="17"/>
    </row>
    <row r="1024" customFormat="false" ht="20.25" hidden="false" customHeight="false" outlineLevel="0" collapsed="false">
      <c r="L1024" s="17"/>
      <c r="M1024" s="17"/>
    </row>
    <row r="1025" customFormat="false" ht="20.25" hidden="false" customHeight="false" outlineLevel="0" collapsed="false">
      <c r="L1025" s="17"/>
      <c r="M1025" s="17"/>
    </row>
    <row r="1026" customFormat="false" ht="20.25" hidden="false" customHeight="false" outlineLevel="0" collapsed="false">
      <c r="L1026" s="17"/>
      <c r="M1026" s="17"/>
    </row>
    <row r="1027" customFormat="false" ht="20.25" hidden="false" customHeight="false" outlineLevel="0" collapsed="false">
      <c r="L1027" s="17"/>
      <c r="M1027" s="17"/>
    </row>
    <row r="1028" customFormat="false" ht="20.25" hidden="false" customHeight="false" outlineLevel="0" collapsed="false">
      <c r="L1028" s="17"/>
      <c r="M1028" s="17"/>
    </row>
    <row r="1029" customFormat="false" ht="20.25" hidden="false" customHeight="false" outlineLevel="0" collapsed="false">
      <c r="L1029" s="17"/>
      <c r="M1029" s="17"/>
    </row>
    <row r="1030" customFormat="false" ht="20.25" hidden="false" customHeight="false" outlineLevel="0" collapsed="false">
      <c r="L1030" s="17"/>
      <c r="M1030" s="17"/>
    </row>
    <row r="1031" customFormat="false" ht="20.25" hidden="false" customHeight="false" outlineLevel="0" collapsed="false">
      <c r="L1031" s="17"/>
      <c r="M1031" s="17"/>
    </row>
    <row r="1032" customFormat="false" ht="20.25" hidden="false" customHeight="false" outlineLevel="0" collapsed="false">
      <c r="L1032" s="17"/>
      <c r="M1032" s="17"/>
    </row>
    <row r="1033" customFormat="false" ht="20.25" hidden="false" customHeight="false" outlineLevel="0" collapsed="false">
      <c r="L1033" s="17"/>
      <c r="M1033" s="17"/>
    </row>
    <row r="1034" customFormat="false" ht="20.25" hidden="false" customHeight="false" outlineLevel="0" collapsed="false">
      <c r="L1034" s="17"/>
      <c r="M1034" s="17"/>
    </row>
    <row r="1035" customFormat="false" ht="20.25" hidden="false" customHeight="false" outlineLevel="0" collapsed="false">
      <c r="L1035" s="17"/>
      <c r="M1035" s="17"/>
    </row>
    <row r="1036" customFormat="false" ht="20.25" hidden="false" customHeight="false" outlineLevel="0" collapsed="false">
      <c r="L1036" s="17"/>
      <c r="M1036" s="17"/>
    </row>
    <row r="1037" customFormat="false" ht="20.25" hidden="false" customHeight="false" outlineLevel="0" collapsed="false">
      <c r="L1037" s="17"/>
      <c r="M1037" s="17"/>
    </row>
    <row r="1038" customFormat="false" ht="20.25" hidden="false" customHeight="false" outlineLevel="0" collapsed="false">
      <c r="L1038" s="17"/>
      <c r="M1038" s="17"/>
    </row>
    <row r="1039" customFormat="false" ht="20.25" hidden="false" customHeight="false" outlineLevel="0" collapsed="false">
      <c r="L1039" s="17"/>
      <c r="M1039" s="17"/>
    </row>
    <row r="1040" customFormat="false" ht="20.25" hidden="false" customHeight="false" outlineLevel="0" collapsed="false">
      <c r="L1040" s="17"/>
      <c r="M1040" s="17"/>
    </row>
    <row r="1041" customFormat="false" ht="20.25" hidden="false" customHeight="false" outlineLevel="0" collapsed="false">
      <c r="L1041" s="17"/>
      <c r="M1041" s="17"/>
    </row>
    <row r="1042" customFormat="false" ht="20.25" hidden="false" customHeight="false" outlineLevel="0" collapsed="false">
      <c r="L1042" s="17"/>
      <c r="M1042" s="17"/>
    </row>
    <row r="1043" customFormat="false" ht="20.25" hidden="false" customHeight="false" outlineLevel="0" collapsed="false">
      <c r="L1043" s="17"/>
      <c r="M1043" s="17"/>
    </row>
    <row r="1044" customFormat="false" ht="20.25" hidden="false" customHeight="false" outlineLevel="0" collapsed="false">
      <c r="L1044" s="17"/>
      <c r="M1044" s="17"/>
    </row>
    <row r="1045" customFormat="false" ht="20.25" hidden="false" customHeight="false" outlineLevel="0" collapsed="false">
      <c r="L1045" s="17"/>
      <c r="M1045" s="17"/>
    </row>
    <row r="1046" customFormat="false" ht="20.25" hidden="false" customHeight="false" outlineLevel="0" collapsed="false">
      <c r="L1046" s="17"/>
      <c r="M1046" s="17"/>
    </row>
    <row r="1047" customFormat="false" ht="20.25" hidden="false" customHeight="false" outlineLevel="0" collapsed="false">
      <c r="L1047" s="17"/>
      <c r="M1047" s="17"/>
    </row>
    <row r="1048" customFormat="false" ht="20.25" hidden="false" customHeight="false" outlineLevel="0" collapsed="false">
      <c r="L1048" s="17"/>
      <c r="M1048" s="17"/>
    </row>
    <row r="1049" customFormat="false" ht="20.25" hidden="false" customHeight="false" outlineLevel="0" collapsed="false">
      <c r="L1049" s="17"/>
      <c r="M1049" s="17"/>
    </row>
    <row r="1050" customFormat="false" ht="20.25" hidden="false" customHeight="false" outlineLevel="0" collapsed="false">
      <c r="L1050" s="17"/>
      <c r="M1050" s="17"/>
    </row>
    <row r="1051" customFormat="false" ht="20.25" hidden="false" customHeight="false" outlineLevel="0" collapsed="false">
      <c r="L1051" s="17"/>
      <c r="M1051" s="17"/>
    </row>
    <row r="1052" customFormat="false" ht="20.25" hidden="false" customHeight="false" outlineLevel="0" collapsed="false">
      <c r="L1052" s="17"/>
      <c r="M1052" s="17"/>
    </row>
    <row r="1053" customFormat="false" ht="20.25" hidden="false" customHeight="false" outlineLevel="0" collapsed="false">
      <c r="L1053" s="17"/>
      <c r="M1053" s="17"/>
    </row>
    <row r="1054" customFormat="false" ht="20.25" hidden="false" customHeight="false" outlineLevel="0" collapsed="false">
      <c r="L1054" s="17"/>
      <c r="M1054" s="17"/>
    </row>
    <row r="1055" customFormat="false" ht="20.25" hidden="false" customHeight="false" outlineLevel="0" collapsed="false">
      <c r="L1055" s="17"/>
      <c r="M1055" s="17"/>
    </row>
    <row r="1056" customFormat="false" ht="20.25" hidden="false" customHeight="false" outlineLevel="0" collapsed="false">
      <c r="L1056" s="17"/>
      <c r="M1056" s="17"/>
    </row>
    <row r="1057" customFormat="false" ht="20.25" hidden="false" customHeight="false" outlineLevel="0" collapsed="false">
      <c r="L1057" s="17"/>
      <c r="M1057" s="17"/>
    </row>
    <row r="1058" customFormat="false" ht="20.25" hidden="false" customHeight="false" outlineLevel="0" collapsed="false">
      <c r="L1058" s="17"/>
      <c r="M1058" s="17"/>
    </row>
    <row r="1059" customFormat="false" ht="20.25" hidden="false" customHeight="false" outlineLevel="0" collapsed="false">
      <c r="L1059" s="17"/>
      <c r="M1059" s="17"/>
    </row>
    <row r="1060" customFormat="false" ht="20.25" hidden="false" customHeight="false" outlineLevel="0" collapsed="false">
      <c r="L1060" s="17"/>
      <c r="M1060" s="17"/>
    </row>
    <row r="1061" customFormat="false" ht="20.25" hidden="false" customHeight="false" outlineLevel="0" collapsed="false">
      <c r="L1061" s="17"/>
      <c r="M1061" s="17"/>
    </row>
    <row r="1062" customFormat="false" ht="20.25" hidden="false" customHeight="false" outlineLevel="0" collapsed="false">
      <c r="L1062" s="17"/>
      <c r="M1062" s="17"/>
    </row>
    <row r="1063" customFormat="false" ht="20.25" hidden="false" customHeight="false" outlineLevel="0" collapsed="false">
      <c r="L1063" s="17"/>
      <c r="M1063" s="17"/>
    </row>
    <row r="1064" customFormat="false" ht="20.25" hidden="false" customHeight="false" outlineLevel="0" collapsed="false">
      <c r="L1064" s="17"/>
      <c r="M1064" s="17"/>
    </row>
    <row r="1065" customFormat="false" ht="20.25" hidden="false" customHeight="false" outlineLevel="0" collapsed="false">
      <c r="L1065" s="17"/>
      <c r="M1065" s="17"/>
    </row>
    <row r="1066" customFormat="false" ht="20.25" hidden="false" customHeight="false" outlineLevel="0" collapsed="false">
      <c r="L1066" s="17"/>
      <c r="M1066" s="17"/>
    </row>
    <row r="1067" customFormat="false" ht="20.25" hidden="false" customHeight="false" outlineLevel="0" collapsed="false">
      <c r="L1067" s="17"/>
      <c r="M1067" s="17"/>
    </row>
    <row r="1068" customFormat="false" ht="20.25" hidden="false" customHeight="false" outlineLevel="0" collapsed="false">
      <c r="L1068" s="17"/>
      <c r="M1068" s="17"/>
    </row>
    <row r="1069" customFormat="false" ht="20.25" hidden="false" customHeight="false" outlineLevel="0" collapsed="false">
      <c r="L1069" s="17"/>
      <c r="M1069" s="17"/>
    </row>
    <row r="1070" customFormat="false" ht="20.25" hidden="false" customHeight="false" outlineLevel="0" collapsed="false">
      <c r="L1070" s="17"/>
      <c r="M1070" s="17"/>
    </row>
    <row r="1071" customFormat="false" ht="20.25" hidden="false" customHeight="false" outlineLevel="0" collapsed="false">
      <c r="L1071" s="17"/>
      <c r="M1071" s="17"/>
    </row>
    <row r="1072" customFormat="false" ht="20.25" hidden="false" customHeight="false" outlineLevel="0" collapsed="false">
      <c r="L1072" s="17"/>
      <c r="M1072" s="17"/>
    </row>
    <row r="1073" customFormat="false" ht="20.25" hidden="false" customHeight="false" outlineLevel="0" collapsed="false">
      <c r="L1073" s="17"/>
      <c r="M1073" s="17"/>
    </row>
    <row r="1074" customFormat="false" ht="20.25" hidden="false" customHeight="false" outlineLevel="0" collapsed="false">
      <c r="L1074" s="17"/>
      <c r="M1074" s="17"/>
    </row>
    <row r="1075" customFormat="false" ht="20.25" hidden="false" customHeight="false" outlineLevel="0" collapsed="false">
      <c r="L1075" s="17"/>
      <c r="M1075" s="17"/>
    </row>
    <row r="1076" customFormat="false" ht="20.25" hidden="false" customHeight="false" outlineLevel="0" collapsed="false">
      <c r="L1076" s="17"/>
      <c r="M1076" s="17"/>
    </row>
    <row r="1077" customFormat="false" ht="20.25" hidden="false" customHeight="false" outlineLevel="0" collapsed="false">
      <c r="L1077" s="17"/>
      <c r="M1077" s="17"/>
    </row>
    <row r="1078" customFormat="false" ht="20.25" hidden="false" customHeight="false" outlineLevel="0" collapsed="false">
      <c r="L1078" s="17"/>
      <c r="M1078" s="17"/>
    </row>
    <row r="1079" customFormat="false" ht="20.25" hidden="false" customHeight="false" outlineLevel="0" collapsed="false">
      <c r="L1079" s="17"/>
      <c r="M1079" s="17"/>
    </row>
    <row r="1080" customFormat="false" ht="20.25" hidden="false" customHeight="false" outlineLevel="0" collapsed="false">
      <c r="L1080" s="17"/>
      <c r="M1080" s="17"/>
    </row>
    <row r="1081" customFormat="false" ht="20.25" hidden="false" customHeight="false" outlineLevel="0" collapsed="false">
      <c r="L1081" s="17"/>
      <c r="M1081" s="17"/>
    </row>
    <row r="1082" customFormat="false" ht="20.25" hidden="false" customHeight="false" outlineLevel="0" collapsed="false">
      <c r="L1082" s="17"/>
      <c r="M1082" s="17"/>
    </row>
    <row r="1083" customFormat="false" ht="20.25" hidden="false" customHeight="false" outlineLevel="0" collapsed="false">
      <c r="L1083" s="17"/>
      <c r="M1083" s="17"/>
    </row>
    <row r="1084" customFormat="false" ht="20.25" hidden="false" customHeight="false" outlineLevel="0" collapsed="false">
      <c r="L1084" s="17"/>
      <c r="M1084" s="17"/>
    </row>
    <row r="1085" customFormat="false" ht="20.25" hidden="false" customHeight="false" outlineLevel="0" collapsed="false">
      <c r="L1085" s="17"/>
      <c r="M1085" s="17"/>
    </row>
    <row r="1086" customFormat="false" ht="20.25" hidden="false" customHeight="false" outlineLevel="0" collapsed="false">
      <c r="L1086" s="17"/>
      <c r="M1086" s="17"/>
    </row>
    <row r="1087" customFormat="false" ht="20.25" hidden="false" customHeight="false" outlineLevel="0" collapsed="false">
      <c r="L1087" s="17"/>
      <c r="M1087" s="17"/>
    </row>
    <row r="1088" customFormat="false" ht="20.25" hidden="false" customHeight="false" outlineLevel="0" collapsed="false">
      <c r="L1088" s="17"/>
      <c r="M1088" s="17"/>
    </row>
    <row r="1089" customFormat="false" ht="20.25" hidden="false" customHeight="false" outlineLevel="0" collapsed="false">
      <c r="L1089" s="17"/>
      <c r="M1089" s="17"/>
    </row>
    <row r="1090" customFormat="false" ht="20.25" hidden="false" customHeight="false" outlineLevel="0" collapsed="false">
      <c r="L1090" s="17"/>
      <c r="M1090" s="17"/>
    </row>
    <row r="1091" customFormat="false" ht="20.25" hidden="false" customHeight="false" outlineLevel="0" collapsed="false">
      <c r="L1091" s="17"/>
      <c r="M1091" s="17"/>
    </row>
    <row r="1092" customFormat="false" ht="20.25" hidden="false" customHeight="false" outlineLevel="0" collapsed="false">
      <c r="L1092" s="17"/>
      <c r="M1092" s="17"/>
    </row>
    <row r="1093" customFormat="false" ht="20.25" hidden="false" customHeight="false" outlineLevel="0" collapsed="false">
      <c r="L1093" s="17"/>
      <c r="M1093" s="17"/>
    </row>
    <row r="1094" customFormat="false" ht="20.25" hidden="false" customHeight="false" outlineLevel="0" collapsed="false">
      <c r="L1094" s="17"/>
      <c r="M1094" s="17"/>
    </row>
    <row r="1095" customFormat="false" ht="20.25" hidden="false" customHeight="false" outlineLevel="0" collapsed="false">
      <c r="L1095" s="17"/>
      <c r="M1095" s="17"/>
    </row>
    <row r="1096" customFormat="false" ht="20.25" hidden="false" customHeight="false" outlineLevel="0" collapsed="false">
      <c r="L1096" s="17"/>
      <c r="M1096" s="17"/>
    </row>
    <row r="1097" customFormat="false" ht="20.25" hidden="false" customHeight="false" outlineLevel="0" collapsed="false">
      <c r="L1097" s="17"/>
      <c r="M1097" s="17"/>
    </row>
    <row r="1098" customFormat="false" ht="20.25" hidden="false" customHeight="false" outlineLevel="0" collapsed="false">
      <c r="L1098" s="17"/>
      <c r="M1098" s="17"/>
    </row>
    <row r="1099" customFormat="false" ht="20.25" hidden="false" customHeight="false" outlineLevel="0" collapsed="false">
      <c r="L1099" s="17"/>
      <c r="M1099" s="17"/>
    </row>
    <row r="1100" customFormat="false" ht="20.25" hidden="false" customHeight="false" outlineLevel="0" collapsed="false">
      <c r="L1100" s="17"/>
      <c r="M1100" s="17"/>
    </row>
    <row r="1101" customFormat="false" ht="20.25" hidden="false" customHeight="false" outlineLevel="0" collapsed="false">
      <c r="L1101" s="17"/>
      <c r="M1101" s="17"/>
    </row>
    <row r="1102" customFormat="false" ht="20.25" hidden="false" customHeight="false" outlineLevel="0" collapsed="false">
      <c r="L1102" s="17"/>
      <c r="M1102" s="17"/>
    </row>
    <row r="1103" customFormat="false" ht="20.25" hidden="false" customHeight="false" outlineLevel="0" collapsed="false">
      <c r="L1103" s="17"/>
      <c r="M1103" s="17"/>
    </row>
    <row r="1104" customFormat="false" ht="20.25" hidden="false" customHeight="false" outlineLevel="0" collapsed="false">
      <c r="L1104" s="17"/>
      <c r="M1104" s="17"/>
    </row>
    <row r="1105" customFormat="false" ht="20.25" hidden="false" customHeight="false" outlineLevel="0" collapsed="false">
      <c r="L1105" s="17"/>
      <c r="M1105" s="17"/>
    </row>
    <row r="1106" customFormat="false" ht="20.25" hidden="false" customHeight="false" outlineLevel="0" collapsed="false">
      <c r="L1106" s="17"/>
      <c r="M1106" s="17"/>
    </row>
    <row r="1107" customFormat="false" ht="20.25" hidden="false" customHeight="false" outlineLevel="0" collapsed="false">
      <c r="L1107" s="17"/>
      <c r="M1107" s="17"/>
    </row>
    <row r="1108" customFormat="false" ht="20.25" hidden="false" customHeight="false" outlineLevel="0" collapsed="false">
      <c r="L1108" s="17"/>
      <c r="M1108" s="17"/>
    </row>
    <row r="1109" customFormat="false" ht="20.25" hidden="false" customHeight="false" outlineLevel="0" collapsed="false">
      <c r="L1109" s="17"/>
      <c r="M1109" s="17"/>
    </row>
    <row r="1110" customFormat="false" ht="20.25" hidden="false" customHeight="false" outlineLevel="0" collapsed="false">
      <c r="L1110" s="17"/>
      <c r="M1110" s="17"/>
    </row>
    <row r="1111" customFormat="false" ht="20.25" hidden="false" customHeight="false" outlineLevel="0" collapsed="false">
      <c r="L1111" s="17"/>
      <c r="M1111" s="17"/>
    </row>
    <row r="1112" customFormat="false" ht="20.25" hidden="false" customHeight="false" outlineLevel="0" collapsed="false">
      <c r="L1112" s="17"/>
      <c r="M1112" s="17"/>
    </row>
    <row r="1113" customFormat="false" ht="20.25" hidden="false" customHeight="false" outlineLevel="0" collapsed="false">
      <c r="L1113" s="17"/>
      <c r="M1113" s="17"/>
    </row>
    <row r="1114" customFormat="false" ht="20.25" hidden="false" customHeight="false" outlineLevel="0" collapsed="false">
      <c r="L1114" s="17"/>
      <c r="M1114" s="17"/>
    </row>
    <row r="1115" customFormat="false" ht="20.25" hidden="false" customHeight="false" outlineLevel="0" collapsed="false">
      <c r="L1115" s="17"/>
      <c r="M1115" s="17"/>
    </row>
    <row r="1116" customFormat="false" ht="20.25" hidden="false" customHeight="false" outlineLevel="0" collapsed="false">
      <c r="L1116" s="17"/>
      <c r="M1116" s="17"/>
    </row>
    <row r="1117" customFormat="false" ht="20.25" hidden="false" customHeight="false" outlineLevel="0" collapsed="false">
      <c r="L1117" s="17"/>
      <c r="M1117" s="17"/>
    </row>
    <row r="1118" customFormat="false" ht="20.25" hidden="false" customHeight="false" outlineLevel="0" collapsed="false">
      <c r="L1118" s="17"/>
      <c r="M1118" s="17"/>
    </row>
    <row r="1119" customFormat="false" ht="20.25" hidden="false" customHeight="false" outlineLevel="0" collapsed="false">
      <c r="L1119" s="17"/>
      <c r="M1119" s="17"/>
    </row>
    <row r="1120" customFormat="false" ht="20.25" hidden="false" customHeight="false" outlineLevel="0" collapsed="false">
      <c r="L1120" s="17"/>
      <c r="M1120" s="17"/>
    </row>
    <row r="1121" customFormat="false" ht="20.25" hidden="false" customHeight="false" outlineLevel="0" collapsed="false">
      <c r="L1121" s="17"/>
      <c r="M1121" s="17"/>
    </row>
    <row r="1122" customFormat="false" ht="20.25" hidden="false" customHeight="false" outlineLevel="0" collapsed="false">
      <c r="L1122" s="17"/>
      <c r="M1122" s="17"/>
    </row>
    <row r="1123" customFormat="false" ht="20.25" hidden="false" customHeight="false" outlineLevel="0" collapsed="false">
      <c r="L1123" s="17"/>
      <c r="M1123" s="17"/>
    </row>
    <row r="1124" customFormat="false" ht="20.25" hidden="false" customHeight="false" outlineLevel="0" collapsed="false">
      <c r="L1124" s="17"/>
      <c r="M1124" s="17"/>
    </row>
    <row r="1125" customFormat="false" ht="20.25" hidden="false" customHeight="false" outlineLevel="0" collapsed="false">
      <c r="L1125" s="17"/>
      <c r="M1125" s="17"/>
    </row>
    <row r="1126" customFormat="false" ht="20.25" hidden="false" customHeight="false" outlineLevel="0" collapsed="false">
      <c r="L1126" s="17"/>
      <c r="M1126" s="1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418</v>
      </c>
      <c r="B1" s="38" t="s">
        <v>419</v>
      </c>
      <c r="C1" s="38" t="s">
        <v>420</v>
      </c>
    </row>
    <row r="2" customFormat="false" ht="23.25" hidden="false" customHeight="false" outlineLevel="0" collapsed="false">
      <c r="A2" s="38" t="s">
        <v>421</v>
      </c>
      <c r="B2" s="38" t="s">
        <v>422</v>
      </c>
      <c r="C2" s="38" t="s">
        <v>423</v>
      </c>
    </row>
    <row r="3" customFormat="false" ht="23.25" hidden="false" customHeight="false" outlineLevel="0" collapsed="false">
      <c r="A3" s="38" t="s">
        <v>424</v>
      </c>
      <c r="B3" s="38" t="s">
        <v>20</v>
      </c>
      <c r="C3" s="38" t="s">
        <v>425</v>
      </c>
    </row>
    <row r="4" customFormat="false" ht="23.25" hidden="false" customHeight="false" outlineLevel="0" collapsed="false">
      <c r="A4" s="38" t="s">
        <v>426</v>
      </c>
      <c r="B4" s="38" t="s">
        <v>427</v>
      </c>
      <c r="C4" s="38" t="s">
        <v>428</v>
      </c>
    </row>
    <row r="5" customFormat="false" ht="23.25" hidden="false" customHeight="false" outlineLevel="0" collapsed="false">
      <c r="A5" s="38" t="s">
        <v>429</v>
      </c>
      <c r="B5" s="38" t="s">
        <v>430</v>
      </c>
      <c r="C5" s="38" t="s">
        <v>431</v>
      </c>
    </row>
    <row r="6" customFormat="false" ht="23.25" hidden="false" customHeight="false" outlineLevel="0" collapsed="false">
      <c r="A6" s="38" t="s">
        <v>432</v>
      </c>
      <c r="B6" s="38" t="s">
        <v>433</v>
      </c>
      <c r="C6" s="38" t="s">
        <v>434</v>
      </c>
    </row>
    <row r="7" customFormat="false" ht="23.25" hidden="false" customHeight="false" outlineLevel="0" collapsed="false">
      <c r="A7" s="38" t="s">
        <v>435</v>
      </c>
      <c r="B7" s="38" t="s">
        <v>436</v>
      </c>
      <c r="C7" s="38" t="s">
        <v>437</v>
      </c>
    </row>
    <row r="8" customFormat="false" ht="23.25" hidden="false" customHeight="false" outlineLevel="0" collapsed="false">
      <c r="A8" s="38" t="s">
        <v>438</v>
      </c>
      <c r="B8" s="38" t="s">
        <v>439</v>
      </c>
      <c r="C8" s="38" t="s">
        <v>440</v>
      </c>
    </row>
    <row r="9" customFormat="false" ht="23.25" hidden="false" customHeight="false" outlineLevel="0" collapsed="false">
      <c r="A9" s="38" t="s">
        <v>441</v>
      </c>
      <c r="B9" s="38" t="s">
        <v>442</v>
      </c>
      <c r="C9" s="38" t="s">
        <v>443</v>
      </c>
    </row>
    <row r="10" customFormat="false" ht="23.25" hidden="false" customHeight="false" outlineLevel="0" collapsed="false">
      <c r="A10" s="38" t="s">
        <v>444</v>
      </c>
      <c r="B10" s="38" t="s">
        <v>445</v>
      </c>
      <c r="C10" s="38" t="s">
        <v>446</v>
      </c>
    </row>
    <row r="11" customFormat="false" ht="23.25" hidden="false" customHeight="false" outlineLevel="0" collapsed="false">
      <c r="A11" s="38" t="s">
        <v>447</v>
      </c>
      <c r="B11" s="38" t="s">
        <v>448</v>
      </c>
      <c r="C11" s="38" t="s">
        <v>449</v>
      </c>
    </row>
    <row r="12" customFormat="false" ht="23.25" hidden="false" customHeight="false" outlineLevel="0" collapsed="false">
      <c r="A12" s="38" t="s">
        <v>450</v>
      </c>
      <c r="B12" s="38" t="s">
        <v>451</v>
      </c>
      <c r="C12" s="38" t="s">
        <v>452</v>
      </c>
    </row>
    <row r="13" customFormat="false" ht="23.25" hidden="false" customHeight="false" outlineLevel="0" collapsed="false">
      <c r="A13" s="38" t="s">
        <v>33</v>
      </c>
      <c r="B13" s="38" t="s">
        <v>453</v>
      </c>
      <c r="C13" s="38" t="s">
        <v>454</v>
      </c>
    </row>
    <row r="14" customFormat="false" ht="23.25" hidden="false" customHeight="false" outlineLevel="0" collapsed="false">
      <c r="A14" s="38" t="s">
        <v>455</v>
      </c>
      <c r="B14" s="38" t="s">
        <v>456</v>
      </c>
      <c r="C14" s="38" t="s">
        <v>457</v>
      </c>
    </row>
    <row r="15" customFormat="false" ht="23.25" hidden="false" customHeight="false" outlineLevel="0" collapsed="false">
      <c r="A15" s="38" t="s">
        <v>458</v>
      </c>
      <c r="B15" s="38" t="s">
        <v>459</v>
      </c>
      <c r="C15" s="38" t="s">
        <v>460</v>
      </c>
    </row>
    <row r="16" customFormat="false" ht="23.25" hidden="false" customHeight="false" outlineLevel="0" collapsed="false">
      <c r="A16" s="38" t="s">
        <v>461</v>
      </c>
      <c r="B16" s="38" t="s">
        <v>32</v>
      </c>
      <c r="C16" s="38" t="s">
        <v>462</v>
      </c>
    </row>
    <row r="17" customFormat="false" ht="23.25" hidden="false" customHeight="false" outlineLevel="0" collapsed="false">
      <c r="A17" s="38" t="s">
        <v>463</v>
      </c>
      <c r="B17" s="38" t="s">
        <v>464</v>
      </c>
      <c r="C17" s="38" t="s">
        <v>465</v>
      </c>
    </row>
    <row r="18" customFormat="false" ht="23.25" hidden="false" customHeight="false" outlineLevel="0" collapsed="false">
      <c r="A18" s="38" t="s">
        <v>466</v>
      </c>
      <c r="C18" s="38" t="s">
        <v>467</v>
      </c>
    </row>
    <row r="19" customFormat="false" ht="23.25" hidden="false" customHeight="false" outlineLevel="0" collapsed="false">
      <c r="A19" s="38" t="s">
        <v>468</v>
      </c>
      <c r="C19" s="38" t="s">
        <v>36</v>
      </c>
    </row>
    <row r="20" customFormat="false" ht="23.25" hidden="false" customHeight="false" outlineLevel="0" collapsed="false">
      <c r="A20" s="38" t="s">
        <v>469</v>
      </c>
      <c r="C20" s="38" t="s">
        <v>470</v>
      </c>
    </row>
    <row r="21" customFormat="false" ht="23.25" hidden="false" customHeight="false" outlineLevel="0" collapsed="false">
      <c r="A21" s="38" t="s">
        <v>471</v>
      </c>
      <c r="C21" s="38" t="s">
        <v>472</v>
      </c>
    </row>
    <row r="22" customFormat="false" ht="23.25" hidden="false" customHeight="false" outlineLevel="0" collapsed="false">
      <c r="C22" s="38" t="s">
        <v>473</v>
      </c>
    </row>
    <row r="23" customFormat="false" ht="23.25" hidden="false" customHeight="false" outlineLevel="0" collapsed="false">
      <c r="C23" s="38" t="s">
        <v>474</v>
      </c>
    </row>
    <row r="24" customFormat="false" ht="23.25" hidden="false" customHeight="false" outlineLevel="0" collapsed="false">
      <c r="C24" s="38" t="s">
        <v>475</v>
      </c>
    </row>
    <row r="25" customFormat="false" ht="23.25" hidden="false" customHeight="false" outlineLevel="0" collapsed="false">
      <c r="C25" s="38" t="s">
        <v>476</v>
      </c>
    </row>
    <row r="26" customFormat="false" ht="23.25" hidden="false" customHeight="false" outlineLevel="0" collapsed="false">
      <c r="C26" s="38" t="s">
        <v>477</v>
      </c>
    </row>
    <row r="27" customFormat="false" ht="23.25" hidden="false" customHeight="false" outlineLevel="0" collapsed="false">
      <c r="C27" s="38" t="s">
        <v>478</v>
      </c>
    </row>
    <row r="28" customFormat="false" ht="23.25" hidden="false" customHeight="false" outlineLevel="0" collapsed="false">
      <c r="C28" s="38" t="s">
        <v>479</v>
      </c>
    </row>
    <row r="29" customFormat="false" ht="23.25" hidden="false" customHeight="false" outlineLevel="0" collapsed="false">
      <c r="C29" s="38" t="s">
        <v>480</v>
      </c>
    </row>
    <row r="30" customFormat="false" ht="23.25" hidden="false" customHeight="false" outlineLevel="0" collapsed="false">
      <c r="C30" s="38" t="s">
        <v>481</v>
      </c>
    </row>
    <row r="31" customFormat="false" ht="23.25" hidden="false" customHeight="false" outlineLevel="0" collapsed="false">
      <c r="C31" s="38" t="s">
        <v>482</v>
      </c>
    </row>
    <row r="32" customFormat="false" ht="23.25" hidden="false" customHeight="false" outlineLevel="0" collapsed="false">
      <c r="C32" s="38" t="s">
        <v>483</v>
      </c>
    </row>
    <row r="33" customFormat="false" ht="23.25" hidden="false" customHeight="false" outlineLevel="0" collapsed="false">
      <c r="C33" s="38" t="s">
        <v>484</v>
      </c>
    </row>
    <row r="34" customFormat="false" ht="23.25" hidden="false" customHeight="false" outlineLevel="0" collapsed="false">
      <c r="C34" s="38" t="s">
        <v>485</v>
      </c>
    </row>
    <row r="35" customFormat="false" ht="23.25" hidden="false" customHeight="false" outlineLevel="0" collapsed="false">
      <c r="C35" s="38" t="s">
        <v>486</v>
      </c>
    </row>
    <row r="36" customFormat="false" ht="23.25" hidden="false" customHeight="false" outlineLevel="0" collapsed="false">
      <c r="C36" s="38" t="s">
        <v>487</v>
      </c>
    </row>
    <row r="37" customFormat="false" ht="23.25" hidden="false" customHeight="false" outlineLevel="0" collapsed="false">
      <c r="C37" s="38" t="s">
        <v>488</v>
      </c>
    </row>
    <row r="38" customFormat="false" ht="23.25" hidden="false" customHeight="false" outlineLevel="0" collapsed="false">
      <c r="C38" s="38" t="s">
        <v>489</v>
      </c>
    </row>
    <row r="39" customFormat="false" ht="23.25" hidden="false" customHeight="false" outlineLevel="0" collapsed="false">
      <c r="C39" s="38" t="s">
        <v>490</v>
      </c>
    </row>
    <row r="40" customFormat="false" ht="23.25" hidden="false" customHeight="false" outlineLevel="0" collapsed="false">
      <c r="C40" s="38" t="s">
        <v>491</v>
      </c>
    </row>
    <row r="41" customFormat="false" ht="23.25" hidden="false" customHeight="false" outlineLevel="0" collapsed="false">
      <c r="C41" s="38" t="s">
        <v>492</v>
      </c>
    </row>
    <row r="42" customFormat="false" ht="23.25" hidden="false" customHeight="false" outlineLevel="0" collapsed="false">
      <c r="C42" s="38" t="s">
        <v>493</v>
      </c>
    </row>
    <row r="43" customFormat="false" ht="23.25" hidden="false" customHeight="false" outlineLevel="0" collapsed="false">
      <c r="C43" s="38" t="s">
        <v>494</v>
      </c>
    </row>
    <row r="44" customFormat="false" ht="23.25" hidden="false" customHeight="false" outlineLevel="0" collapsed="false">
      <c r="C44" s="38" t="s">
        <v>495</v>
      </c>
    </row>
    <row r="45" customFormat="false" ht="23.25" hidden="false" customHeight="false" outlineLevel="0" collapsed="false">
      <c r="C45" s="38" t="s">
        <v>496</v>
      </c>
    </row>
    <row r="46" customFormat="false" ht="23.25" hidden="false" customHeight="false" outlineLevel="0" collapsed="false">
      <c r="C46" s="38" t="s">
        <v>497</v>
      </c>
    </row>
    <row r="47" customFormat="false" ht="23.25" hidden="false" customHeight="false" outlineLevel="0" collapsed="false">
      <c r="C47" s="38" t="s">
        <v>498</v>
      </c>
    </row>
    <row r="48" customFormat="false" ht="23.25" hidden="false" customHeight="false" outlineLevel="0" collapsed="false">
      <c r="C48" s="38" t="s">
        <v>499</v>
      </c>
    </row>
    <row r="49" customFormat="false" ht="23.25" hidden="false" customHeight="false" outlineLevel="0" collapsed="false">
      <c r="C49" s="38" t="s">
        <v>500</v>
      </c>
    </row>
    <row r="50" customFormat="false" ht="23.25" hidden="false" customHeight="false" outlineLevel="0" collapsed="false">
      <c r="C50" s="38" t="s">
        <v>501</v>
      </c>
    </row>
    <row r="51" customFormat="false" ht="23.25" hidden="false" customHeight="false" outlineLevel="0" collapsed="false">
      <c r="C51" s="38" t="s">
        <v>502</v>
      </c>
    </row>
    <row r="52" customFormat="false" ht="23.25" hidden="false" customHeight="false" outlineLevel="0" collapsed="false">
      <c r="C52" s="38" t="s">
        <v>503</v>
      </c>
    </row>
    <row r="53" customFormat="false" ht="23.25" hidden="false" customHeight="false" outlineLevel="0" collapsed="false">
      <c r="C53" s="38" t="s">
        <v>504</v>
      </c>
    </row>
    <row r="54" customFormat="false" ht="23.25" hidden="false" customHeight="false" outlineLevel="0" collapsed="false">
      <c r="C54" s="38" t="s">
        <v>505</v>
      </c>
    </row>
    <row r="55" customFormat="false" ht="23.25" hidden="false" customHeight="false" outlineLevel="0" collapsed="false">
      <c r="C55" s="38" t="s">
        <v>506</v>
      </c>
    </row>
    <row r="56" customFormat="false" ht="23.25" hidden="false" customHeight="false" outlineLevel="0" collapsed="false">
      <c r="C56" s="38" t="s">
        <v>507</v>
      </c>
    </row>
    <row r="57" customFormat="false" ht="23.25" hidden="false" customHeight="false" outlineLevel="0" collapsed="false">
      <c r="C57" s="38" t="s">
        <v>508</v>
      </c>
    </row>
    <row r="58" customFormat="false" ht="23.25" hidden="false" customHeight="false" outlineLevel="0" collapsed="false">
      <c r="C58" s="38" t="s">
        <v>509</v>
      </c>
    </row>
    <row r="59" customFormat="false" ht="23.25" hidden="false" customHeight="false" outlineLevel="0" collapsed="false">
      <c r="C59" s="38" t="s">
        <v>510</v>
      </c>
    </row>
    <row r="60" customFormat="false" ht="23.25" hidden="false" customHeight="false" outlineLevel="0" collapsed="false">
      <c r="C60" s="38" t="s">
        <v>511</v>
      </c>
    </row>
    <row r="61" customFormat="false" ht="23.25" hidden="false" customHeight="false" outlineLevel="0" collapsed="false">
      <c r="C61" s="38" t="s">
        <v>512</v>
      </c>
    </row>
    <row r="62" customFormat="false" ht="23.25" hidden="false" customHeight="false" outlineLevel="0" collapsed="false">
      <c r="C62" s="38" t="s">
        <v>513</v>
      </c>
    </row>
    <row r="63" customFormat="false" ht="23.25" hidden="false" customHeight="false" outlineLevel="0" collapsed="false">
      <c r="C63" s="38" t="s">
        <v>514</v>
      </c>
    </row>
    <row r="64" customFormat="false" ht="23.25" hidden="false" customHeight="false" outlineLevel="0" collapsed="false">
      <c r="C64" s="38" t="s">
        <v>515</v>
      </c>
    </row>
    <row r="65" customFormat="false" ht="23.25" hidden="false" customHeight="false" outlineLevel="0" collapsed="false">
      <c r="C65" s="38" t="s">
        <v>516</v>
      </c>
    </row>
    <row r="66" customFormat="false" ht="23.25" hidden="false" customHeight="false" outlineLevel="0" collapsed="false">
      <c r="C66" s="38" t="s">
        <v>517</v>
      </c>
    </row>
    <row r="67" customFormat="false" ht="23.25" hidden="false" customHeight="false" outlineLevel="0" collapsed="false">
      <c r="C67" s="38" t="s">
        <v>518</v>
      </c>
    </row>
    <row r="68" customFormat="false" ht="23.25" hidden="false" customHeight="false" outlineLevel="0" collapsed="false">
      <c r="C68" s="38" t="s">
        <v>519</v>
      </c>
    </row>
    <row r="69" customFormat="false" ht="23.25" hidden="false" customHeight="false" outlineLevel="0" collapsed="false">
      <c r="C69" s="38" t="s">
        <v>520</v>
      </c>
    </row>
    <row r="70" customFormat="false" ht="23.25" hidden="false" customHeight="false" outlineLevel="0" collapsed="false">
      <c r="C70" s="38" t="s">
        <v>521</v>
      </c>
    </row>
    <row r="71" customFormat="false" ht="23.25" hidden="false" customHeight="false" outlineLevel="0" collapsed="false">
      <c r="C71" s="38" t="s">
        <v>522</v>
      </c>
    </row>
    <row r="72" customFormat="false" ht="23.25" hidden="false" customHeight="false" outlineLevel="0" collapsed="false">
      <c r="C72" s="38" t="s">
        <v>523</v>
      </c>
    </row>
    <row r="73" customFormat="false" ht="23.25" hidden="false" customHeight="false" outlineLevel="0" collapsed="false">
      <c r="C73" s="38" t="s">
        <v>524</v>
      </c>
    </row>
    <row r="74" customFormat="false" ht="23.25" hidden="false" customHeight="false" outlineLevel="0" collapsed="false">
      <c r="C74" s="38" t="s">
        <v>525</v>
      </c>
    </row>
    <row r="75" customFormat="false" ht="23.25" hidden="false" customHeight="false" outlineLevel="0" collapsed="false">
      <c r="C75" s="38" t="s">
        <v>526</v>
      </c>
    </row>
    <row r="76" customFormat="false" ht="23.25" hidden="false" customHeight="false" outlineLevel="0" collapsed="false">
      <c r="C76" s="38" t="s">
        <v>527</v>
      </c>
    </row>
    <row r="77" customFormat="false" ht="23.25" hidden="false" customHeight="false" outlineLevel="0" collapsed="false">
      <c r="C77" s="38" t="s">
        <v>528</v>
      </c>
    </row>
    <row r="78" customFormat="false" ht="23.25" hidden="false" customHeight="false" outlineLevel="0" collapsed="false">
      <c r="C78" s="38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YAVAS</cp:lastModifiedBy>
  <dcterms:modified xsi:type="dcterms:W3CDTF">2024-03-11T07:29:29Z</dcterms:modified>
  <cp:revision>0</cp:revision>
  <dc:subject/>
  <dc:title/>
</cp:coreProperties>
</file>