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หมายเหตุ" sheetId="1" state="visible" r:id="rId2"/>
    <sheet name="Sheet1" sheetId="2" state="visible" r:id="rId3"/>
    <sheet name="ประกอบ" sheetId="3" state="visible" r:id="rId4"/>
    <sheet name="สรุป" sheetId="4" state="visible" r:id="rId5"/>
    <sheet name="โครงการ" sheetId="5" state="visible" r:id="rId6"/>
    <sheet name="01 กันเงิน 66" sheetId="6" state="visible" r:id="rId7"/>
    <sheet name="โครงการ กันเงิน 66" sheetId="7" state="visible" r:id="rId8"/>
    <sheet name="01 กันเงิน 65" sheetId="8" state="visible" r:id="rId9"/>
    <sheet name="โครงการกันเงิน 65" sheetId="9" state="visible" r:id="rId10"/>
    <sheet name="ครุภัณฑ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8</xdr:rowOff>
              </xdr:from>
              <xdr:to>
                <xdr:col>2</xdr:col>
                <xdr:colOff>-146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522">
  <si>
    <r>
      <rPr>
        <b val="true"/>
        <sz val="18"/>
        <rFont val="Noto Sans Devanagari"/>
        <family val="2"/>
      </rPr>
      <t xml:space="preserve">รายจ่ายประจำ  ประจำปีงบประมาณ </t>
    </r>
    <r>
      <rPr>
        <b val="true"/>
        <sz val="18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           </t>
    </r>
    <r>
      <rPr>
        <b val="true"/>
        <u val="single"/>
        <sz val="16"/>
        <rFont val="Noto Sans Devanagari"/>
        <family val="2"/>
      </rPr>
      <t xml:space="preserve">สำนักปลัด</t>
    </r>
  </si>
  <si>
    <t xml:space="preserve">ที่</t>
  </si>
  <si>
    <t xml:space="preserve">รายการ</t>
  </si>
  <si>
    <t xml:space="preserve">งบประมาณ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งินสมทบกองทุนประกันสังคม </t>
  </si>
  <si>
    <t xml:space="preserve"> - </t>
  </si>
  <si>
    <r>
      <rPr>
        <sz val="16"/>
        <rFont val="Noto Sans Devanagari"/>
        <family val="2"/>
      </rPr>
      <t xml:space="preserve">อัตรา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ของเงินค่าจ้างและเงินเพิ่มค่าครองชีพชั่วคราว</t>
    </r>
  </si>
  <si>
    <t xml:space="preserve"> ของพนักงานจ้าง</t>
  </si>
  <si>
    <r>
      <rPr>
        <sz val="16"/>
        <rFont val="Noto Sans Devanagari"/>
        <family val="2"/>
      </rPr>
      <t xml:space="preserve">อัตรา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ของเงินค่าจ้างและเงินเพิ่มการครองชีพชั่วคราว</t>
    </r>
  </si>
  <si>
    <r>
      <rPr>
        <sz val="16"/>
        <rFont val="Noto Sans Devanagari"/>
        <family val="2"/>
      </rPr>
      <t xml:space="preserve">สำหรับผู้ดูแลเด็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เงินสมทบกองทุนเงินทดแทน</t>
  </si>
  <si>
    <r>
      <rPr>
        <sz val="16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พิเศษ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เลขานุการ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สมาชิกสภา อบต</t>
    </r>
    <r>
      <rPr>
        <sz val="16"/>
        <rFont val="TH SarabunIT๙"/>
        <family val="2"/>
      </rPr>
      <t xml:space="preserve">.</t>
    </r>
  </si>
  <si>
    <t xml:space="preserve">เงินเดือนพนักงานส่วนตำบลประจำปี เงินปรับปรุงเงินเดือน</t>
  </si>
  <si>
    <t xml:space="preserve">พนักงานส่วนตำบลประจำปี</t>
  </si>
  <si>
    <t xml:space="preserve">เงินเพิ่มค่าครองชีพชั่วคราวพนักงานส่วนตำบล</t>
  </si>
  <si>
    <r>
      <rPr>
        <sz val="15"/>
        <rFont val="Noto Sans Devanagari"/>
        <family val="2"/>
      </rPr>
      <t xml:space="preserve">เงินประจำตำแหน่งและเงินค่าตอบแทนของนักบริหารงาน อบต</t>
    </r>
    <r>
      <rPr>
        <sz val="15"/>
        <rFont val="TH SarabunIT๙"/>
        <family val="2"/>
      </rPr>
      <t xml:space="preserve">.</t>
    </r>
  </si>
  <si>
    <t xml:space="preserve">ค่าตอบแทนพนักงานจ้าง และเงินปรับปรุงค่าตอบแทนพนักงานจ้าง</t>
  </si>
  <si>
    <t xml:space="preserve">เงินเพิ่มค่าครองชีพชั่วคราวของพนักงานจ้าง</t>
  </si>
  <si>
    <t xml:space="preserve">ค่าตอบแทน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หมวดค่าสาธารณูปโภค</t>
  </si>
  <si>
    <t xml:space="preserve">ค่าไฟฟ้า</t>
  </si>
  <si>
    <t xml:space="preserve">ค่าโทรศัพท์</t>
  </si>
  <si>
    <t xml:space="preserve">ค่าไปรษณีย์ </t>
  </si>
  <si>
    <t xml:space="preserve">-</t>
  </si>
  <si>
    <t xml:space="preserve">ค่าบริการทางด้านสื่อสารและโทรคมนาคม</t>
  </si>
  <si>
    <t xml:space="preserve">ค่าเช่าพื้นที่เว็บไซต์ และค่าธรรมเนียมที่เกี่ยวข้อง</t>
  </si>
  <si>
    <t xml:space="preserve">รวม</t>
  </si>
  <si>
    <t xml:space="preserve">กองคลัง</t>
  </si>
  <si>
    <t xml:space="preserve">เงินประจำตำแหน่งนักบริหารงานทั่วไป</t>
  </si>
  <si>
    <t xml:space="preserve">ศูนย์พัฒนาเด็กเล็กไทยาวาส</t>
  </si>
  <si>
    <t xml:space="preserve">เงินเดือนและเงินปรับปรุงเงินเดือนพนักงานส่วนตำบลประจำปี</t>
  </si>
  <si>
    <t xml:space="preserve">เพื่อจ่ายเป็นเงินเพิ่มค่าครองชีพชั่วคราวพนักงานจ้างขององค์การบริหารส่วนตำบล </t>
  </si>
  <si>
    <t xml:space="preserve">กองช่าง</t>
  </si>
  <si>
    <r>
      <rPr>
        <sz val="16"/>
        <rFont val="Noto Sans Devanagari"/>
        <family val="2"/>
      </rPr>
      <t xml:space="preserve">เงินประจำตำแหน่ง นักบริหารงาน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อำนวยการกองช่าง</t>
    </r>
    <r>
      <rPr>
        <sz val="16"/>
        <rFont val="TH SarabunIT๙"/>
        <family val="2"/>
      </rPr>
      <t xml:space="preserve">)</t>
    </r>
  </si>
  <si>
    <t xml:space="preserve">เงินเพิ่มค่าครองชีพของพนักงานจ้างกองช่าง</t>
  </si>
  <si>
    <t xml:space="preserve">รวมทั้งสิ้น</t>
  </si>
  <si>
    <t xml:space="preserve">รักษา</t>
  </si>
  <si>
    <t xml:space="preserve">อุตสา</t>
  </si>
  <si>
    <t xml:space="preserve">พาณิช</t>
  </si>
  <si>
    <t xml:space="preserve">เคหะ</t>
  </si>
  <si>
    <t xml:space="preserve">สังคม</t>
  </si>
  <si>
    <t xml:space="preserve">สาธา</t>
  </si>
  <si>
    <t xml:space="preserve">เข้มแข็ง</t>
  </si>
  <si>
    <t xml:space="preserve">ศาสนา</t>
  </si>
  <si>
    <t xml:space="preserve">บริหาร</t>
  </si>
  <si>
    <t xml:space="preserve">ศึกษา</t>
  </si>
  <si>
    <t xml:space="preserve">เกษตร</t>
  </si>
  <si>
    <t xml:space="preserve">เข้ม</t>
  </si>
  <si>
    <t xml:space="preserve">ข้อมูลประกอบการจัดทำแผนการดำเนินงาน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 </t>
    </r>
    <r>
      <rPr>
        <b val="true"/>
        <sz val="16"/>
        <rFont val="Noto Sans Devanagari"/>
        <family val="2"/>
      </rPr>
      <t xml:space="preserve">ขององค์การบริหารส่วนตำบลไทยาวาส</t>
    </r>
  </si>
  <si>
    <r>
      <rPr>
        <b val="true"/>
        <sz val="16"/>
        <rFont val="Noto Sans Devanagari"/>
        <family val="2"/>
      </rPr>
      <t xml:space="preserve">จาก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 </t>
    </r>
    <r>
      <rPr>
        <b val="true"/>
        <sz val="16"/>
        <rFont val="Noto Sans Devanagari"/>
        <family val="2"/>
      </rPr>
      <t xml:space="preserve">เฉพาะ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 </t>
    </r>
    <r>
      <rPr>
        <b val="true"/>
        <sz val="16"/>
        <rFont val="Noto Sans Devanagari"/>
        <family val="2"/>
      </rPr>
      <t xml:space="preserve">ขององค์การบริหารส่วนตำบลไทยาวาส</t>
    </r>
  </si>
  <si>
    <t xml:space="preserve">ยุทธศาสตร์</t>
  </si>
  <si>
    <t xml:space="preserve">กลยุทธ์</t>
  </si>
  <si>
    <t xml:space="preserve">แผนงาน</t>
  </si>
  <si>
    <t xml:space="preserve">จำนวนโครงการที่ปรากฎ</t>
  </si>
  <si>
    <t xml:space="preserve">จำนวน</t>
  </si>
  <si>
    <t xml:space="preserve">หน่วยงาน</t>
  </si>
  <si>
    <t xml:space="preserve">ในแผนพัฒนาท้องถิ่น</t>
  </si>
  <si>
    <t xml:space="preserve">งบประมาณ</t>
  </si>
  <si>
    <t xml:space="preserve">รับผิดชอบหลัก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</t>
    </r>
  </si>
  <si>
    <r>
      <rPr>
        <b val="true"/>
        <sz val="16"/>
        <rFont val="Noto Sans Devanagari"/>
        <family val="2"/>
      </rPr>
      <t xml:space="preserve">เฉพาะ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ด้านบริการสาธารณะ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กลยุทธ์การก่อสร้าง ปรับปรุง บำรุงรักษา ถนน ระบบจราจร 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t xml:space="preserve">โครงสร้างพื้นฐาน</t>
  </si>
  <si>
    <t xml:space="preserve">สะพาน เขื่อนกันดิน ทางเท้า ท่อระบายน้ำ ประตูระบายน้ำ </t>
  </si>
  <si>
    <t xml:space="preserve">ส่งเสริมสนับสนุนการจัดทำผังเมืองรวม ระบบสาธารณูปโภค  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t xml:space="preserve">สำนักปลัด</t>
  </si>
  <si>
    <t xml:space="preserve">ให้มีประสิทธิภาพและเตรียมความพร้อมในการรองรับภัยพิบัติสาธารณะ</t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กลยุทธ์การก่อสร้าง ปรับปรุง บำรุงรักษา ระบบประปาหมู่บ้าน 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พาณิชย์</t>
    </r>
  </si>
  <si>
    <t xml:space="preserve">ท่อเมนประปา บ่อบาดาล</t>
  </si>
  <si>
    <r>
      <rPr>
        <sz val="16"/>
        <rFont val="TH SarabunIT๙"/>
        <family val="2"/>
      </rPr>
      <t xml:space="preserve">1.3 </t>
    </r>
    <r>
      <rPr>
        <sz val="16"/>
        <rFont val="Noto Sans Devanagari"/>
        <family val="2"/>
      </rPr>
      <t xml:space="preserve">กลยุทธ์ปรับปรุง บำรุงรักษาระบบไฟฟ้า ขยายเขตไฟฟ้า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และไฟทางสาธารณะ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IT๙"/>
        <family val="2"/>
      </rPr>
      <t xml:space="preserve">/1 </t>
    </r>
    <r>
      <rPr>
        <b val="true"/>
        <sz val="16"/>
        <rFont val="Noto Sans Devanagari"/>
        <family val="2"/>
      </rPr>
      <t xml:space="preserve">กอง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ด้านการพัฒนาสังคม 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กลยุทธ์ส่งเสริม สนับสนุนงานสวัสดิการสังคม การสังคมสงเคราะห์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สังคมสงเคราะห์</t>
    </r>
  </si>
  <si>
    <t xml:space="preserve">และคุณภาพชีวิต</t>
  </si>
  <si>
    <t xml:space="preserve">ผู้สูงอายุ ผู้พิการ ผู้ป่วย เอดส์ ผู้ด้อยโอกาส และเด็ก</t>
  </si>
  <si>
    <r>
      <rPr>
        <sz val="16"/>
        <rFont val="TH SarabunIT๙"/>
        <family val="2"/>
      </rPr>
      <t xml:space="preserve">2.2 </t>
    </r>
    <r>
      <rPr>
        <sz val="16"/>
        <rFont val="Noto Sans Devanagari"/>
        <family val="2"/>
      </rPr>
      <t xml:space="preserve">กลยุทธ์ส่งเสริม สนับสนุนกิจกรรมในครอบครัว และชุมชน </t>
    </r>
  </si>
  <si>
    <t xml:space="preserve">การพัฒนาคุณภาพชีวิตของประชาชน และการรณรงค์ ป้องกัน 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การสาธารณสุข</t>
    </r>
  </si>
  <si>
    <t xml:space="preserve">และแก้ไขปัญหาอาชญากรรม และยาเสพติด</t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แผนงานการศาสนา วัฒนธรรม</t>
    </r>
  </si>
  <si>
    <t xml:space="preserve">และนันทนาการ</t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กลยุทธ์ส่งเสริม สนับสนุนการดำเนินงาน การเผยแพร่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บริหารทั่วไป</t>
    </r>
  </si>
  <si>
    <r>
      <rPr>
        <sz val="16"/>
        <rFont val="Noto Sans Devanagari"/>
        <family val="2"/>
      </rPr>
      <t xml:space="preserve">และคุณภาพชีวิ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IT๙"/>
        <family val="2"/>
      </rPr>
      <t xml:space="preserve">)</t>
    </r>
  </si>
  <si>
    <t xml:space="preserve">ประชาสัมพันธ์ ข้อมูลข่าวสารในชุมชน</t>
  </si>
  <si>
    <r>
      <rPr>
        <sz val="16"/>
        <rFont val="TH SarabunIT๙"/>
        <family val="2"/>
      </rPr>
      <t xml:space="preserve">2.4 </t>
    </r>
    <r>
      <rPr>
        <sz val="16"/>
        <rFont val="Noto Sans Devanagari"/>
        <family val="2"/>
      </rPr>
      <t xml:space="preserve">กลยุทธ์ส่งเสริม สนับสนุนกีฬา และนันทนาการ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ศาสนา วัฒนธรรม</t>
    </r>
  </si>
  <si>
    <r>
      <rPr>
        <sz val="16"/>
        <rFont val="TH SarabunIT๙"/>
        <family val="2"/>
      </rPr>
      <t xml:space="preserve">2.5 </t>
    </r>
    <r>
      <rPr>
        <sz val="16"/>
        <rFont val="Noto Sans Devanagari"/>
        <family val="2"/>
      </rPr>
      <t xml:space="preserve">กลยุทธ์ส่งเสริม สนับสนุนการดำเนินงานบรรเทาสาธารณภัย</t>
    </r>
  </si>
  <si>
    <t xml:space="preserve">จัดหาพัสดุ ครุภัณฑ์ และอุปกรณ์ในการป้องกันและบรรเทาสาธารณภัย 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ด้านส่งเสริมการศึกษา 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กลยุทธ์พัฒนาการศึกษา และส่งเสริมระบบการศึกษา พัฒนาสื่อ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ศึกษา</t>
    </r>
  </si>
  <si>
    <t xml:space="preserve">ศาสนา วัฒนธรรม </t>
  </si>
  <si>
    <r>
      <rPr>
        <sz val="16"/>
        <rFont val="Noto Sans Devanagari"/>
        <family val="2"/>
      </rPr>
      <t xml:space="preserve">การเรียนการสอน ทักษะ และวัสดุ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ปกรณ์ที่จำเป็นและเหมาะสม</t>
    </r>
  </si>
  <si>
    <t xml:space="preserve">และสาธารณสุข</t>
  </si>
  <si>
    <t xml:space="preserve">ของศูนย์พัฒนาเด็กเล็กฯ และสถานศึกษาในความรับผิดชอบ</t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กลยุทธ์ส่งเสริม สนับสนุนการเผยแพร่คุณธรรมทางศาสนา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ศิลปวัฒนธรรม จารีตประเพณี วัฒนธรรม ภูมิปัญญาท้องถิ่น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การศาสนา </t>
    </r>
  </si>
  <si>
    <t xml:space="preserve">และวันสำคัญของชาติ</t>
  </si>
  <si>
    <t xml:space="preserve">วัฒนธรรม และนันทนาการ</t>
  </si>
  <si>
    <r>
      <rPr>
        <sz val="16"/>
        <rFont val="TH SarabunIT๙"/>
        <family val="2"/>
      </rPr>
      <t xml:space="preserve">3.4 </t>
    </r>
    <r>
      <rPr>
        <sz val="16"/>
        <rFont val="Noto Sans Devanagari"/>
        <family val="2"/>
      </rPr>
      <t xml:space="preserve">กลยุทธ์ส่งเสริม สนับสนุนการพัฒนางานสาธารณสุขอนามัย</t>
    </r>
  </si>
  <si>
    <t xml:space="preserve">และการเฝ้าระวัง ป้องกันและควบคุมโรคติดต่อต่างๆ</t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ด้านเศรษฐกิจให้ยั่งยืน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กลยุทธ์ส่งเสริม สนับสนุนเศรษฐกิจชุมชน ผลิตภัณฑ์ชุมชน </t>
    </r>
  </si>
  <si>
    <r>
      <rPr>
        <sz val="16"/>
        <rFont val="Noto Sans Devanagari"/>
        <family val="2"/>
      </rPr>
      <t xml:space="preserve">การสร้างอาชีพและรายได้ของประชาชน และการผลิต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ลผลิต 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การเกษตร</t>
    </r>
  </si>
  <si>
    <t xml:space="preserve">ทางการเกษตรปลอดสารพิษ</t>
  </si>
  <si>
    <r>
      <rPr>
        <sz val="16"/>
        <rFont val="TH SarabunIT๙"/>
        <family val="2"/>
      </rPr>
      <t xml:space="preserve">4.2 </t>
    </r>
    <r>
      <rPr>
        <sz val="16"/>
        <rFont val="Noto Sans Devanagari"/>
        <family val="2"/>
      </rPr>
      <t xml:space="preserve">กลยุทธ์ พัฒนา ส่งเสริม และสนับสนุนกลุ่มอาชีพต่างๆ </t>
    </r>
  </si>
  <si>
    <t xml:space="preserve">เพื่อเพิ่มศักยภาพในการผลิตและพัฒนาผลิตภัณฑ์ในชุมชน </t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ด้านสิ่งแวดล้อมและ 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กลยุทธ์พัฒนา ส่งเสริม สนับสนุนการดูแลทรัพยากรธรรมชาติ </t>
    </r>
  </si>
  <si>
    <t xml:space="preserve">การท่องเที่ยว</t>
  </si>
  <si>
    <t xml:space="preserve">สิ่งแวดล้อม และมลภาวะ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กลยุทธ์พัฒนาระบบการจัดการขยะในตำบลให้มีประสิทธิภาพ</t>
    </r>
  </si>
  <si>
    <r>
      <rPr>
        <sz val="16"/>
        <rFont val="TH SarabunIT๙"/>
        <family val="2"/>
      </rPr>
      <t xml:space="preserve">5.3 </t>
    </r>
    <r>
      <rPr>
        <sz val="16"/>
        <rFont val="Noto Sans Devanagari"/>
        <family val="2"/>
      </rPr>
      <t xml:space="preserve">กลยุทธ์บำรุงรักษาแม่น้ำลำคลอง แหล่งน้ำต่างๆ การกำจัดวัชพืช</t>
    </r>
  </si>
  <si>
    <t xml:space="preserve">ปรับปรุงสภาพภูมิทัศน์ และพัฒนาที่สาธารณะ </t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5.4 </t>
    </r>
    <r>
      <rPr>
        <sz val="16"/>
        <rFont val="Noto Sans Devanagari"/>
        <family val="2"/>
      </rPr>
      <t xml:space="preserve">กลยุทธ์พัฒนา ส่งเสริมพื้นที่ที่มีศักยภาพด้านการท่องเที่ยวให้เป็น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ศาสนา </t>
    </r>
  </si>
  <si>
    <t xml:space="preserve">แหล่งท่องเที่ยวใหม่ และการท่องเที่ยวเชิงวัฒนธรรม เชิงอนุรักษ์ </t>
  </si>
  <si>
    <t xml:space="preserve">เชิงเกษตร และเชิงนิเวศ </t>
  </si>
  <si>
    <r>
      <rPr>
        <sz val="16"/>
        <rFont val="TH SarabunIT๙"/>
        <family val="2"/>
      </rPr>
      <t xml:space="preserve">6. </t>
    </r>
    <r>
      <rPr>
        <sz val="16"/>
        <rFont val="Noto Sans Devanagari"/>
        <family val="2"/>
      </rPr>
      <t xml:space="preserve">ด้านการบริหาร</t>
    </r>
  </si>
  <si>
    <r>
      <rPr>
        <sz val="16"/>
        <rFont val="TH SarabunIT๙"/>
        <family val="2"/>
      </rPr>
      <t xml:space="preserve">6.1 </t>
    </r>
    <r>
      <rPr>
        <sz val="16"/>
        <rFont val="Noto Sans Devanagari"/>
        <family val="2"/>
      </rPr>
      <t xml:space="preserve">กลยุทธ์สนับสนุนการปฏิบัติงาน ส่งเสริมสวัสดิการเพื่อขวัญและ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t xml:space="preserve">จัดการที่ดี</t>
  </si>
  <si>
    <t xml:space="preserve">กำลังใจของบุคลากร และพัฒนาปรับปรุงระบบเทคโนโลยีสารสนเทศ 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บริหารทั่วไป</t>
    </r>
  </si>
  <si>
    <t xml:space="preserve">เครื่องมือเครื่องใช้ และอาคารสถานที่ในการให้บริการประชาชน</t>
  </si>
  <si>
    <r>
      <rPr>
        <sz val="16"/>
        <rFont val="TH SarabunIT๙"/>
        <family val="2"/>
      </rPr>
      <t xml:space="preserve">6.2 </t>
    </r>
    <r>
      <rPr>
        <sz val="16"/>
        <rFont val="Noto Sans Devanagari"/>
        <family val="2"/>
      </rPr>
      <t xml:space="preserve">กลยุทธ์ส่งเสริม สนับสนุนการมีส่วนร่วมของประชาชน</t>
    </r>
  </si>
  <si>
    <t xml:space="preserve">ในการบริหารจัดการและพัฒนาท้องถิ่น</t>
  </si>
  <si>
    <t xml:space="preserve">และส่งเสริมการปกครองในระบอบประชาธิปไตย</t>
  </si>
  <si>
    <r>
      <rPr>
        <sz val="16"/>
        <rFont val="TH SarabunIT๙"/>
        <family val="2"/>
      </rPr>
      <t xml:space="preserve">6.3 </t>
    </r>
    <r>
      <rPr>
        <sz val="16"/>
        <rFont val="Noto Sans Devanagari"/>
        <family val="2"/>
      </rPr>
      <t xml:space="preserve">กลยุทธ์ส่งเสริม และพัฒนาความรู้ความสามารถ และวัฒนธรรม</t>
    </r>
  </si>
  <si>
    <r>
      <rPr>
        <sz val="16"/>
        <rFont val="Noto Sans Devanagari"/>
        <family val="2"/>
      </rPr>
      <t xml:space="preserve">สป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กองคลัง</t>
    </r>
  </si>
  <si>
    <t xml:space="preserve">การทำงานของบุคลากร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6.4 </t>
    </r>
    <r>
      <rPr>
        <sz val="16"/>
        <rFont val="Noto Sans Devanagari"/>
        <family val="2"/>
      </rPr>
      <t xml:space="preserve">กลยุทธ์เสริมสร้างประสิทธิภาพ และการบริหารจัดการตามหลัก</t>
    </r>
  </si>
  <si>
    <t xml:space="preserve">ธรรมาภิบาล</t>
  </si>
  <si>
    <r>
      <rPr>
        <sz val="16"/>
        <rFont val="TH SarabunIT๙"/>
        <family val="2"/>
      </rPr>
      <t xml:space="preserve">6.5 </t>
    </r>
    <r>
      <rPr>
        <sz val="16"/>
        <rFont val="Noto Sans Devanagari"/>
        <family val="2"/>
      </rPr>
      <t xml:space="preserve">กลยุทธ์พัฒนาความร่วมมือระหว่างองค์การบริหารส่วนตำบล</t>
    </r>
  </si>
  <si>
    <t xml:space="preserve">กับหน่วยงานอื่น 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IT๙"/>
        <family val="2"/>
      </rPr>
      <t xml:space="preserve">/2 </t>
    </r>
    <r>
      <rPr>
        <b val="true"/>
        <sz val="16"/>
        <rFont val="Noto Sans Devanagari"/>
        <family val="2"/>
      </rPr>
      <t xml:space="preserve">กอง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6"/>
        <color rgb="FF000000"/>
        <rFont val="TH SarabunIT๙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บัญชีสรุปจำนวนโครงการพัฒนาท้องถิ่น กิจกรรมและงบประมาณ</t>
    </r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01</t>
    </r>
  </si>
  <si>
    <t xml:space="preserve">สรุป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t xml:space="preserve">องค์การบริหารส่วนตำบลไทยาวาส</t>
  </si>
  <si>
    <t xml:space="preserve">จำนวนโครงการ</t>
  </si>
  <si>
    <t xml:space="preserve">คิดเป็นร้อยละของ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กลยุทธ์การก่อสร้าง ปรับปรุง บำรุงรักษา ถนน 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อุตสาหกรรม</t>
    </r>
  </si>
  <si>
    <t xml:space="preserve">ระบบจราจร สะพาน เขื่อนกันดิน ทางเท้า ท่อระบายน้ำ  </t>
  </si>
  <si>
    <t xml:space="preserve">และการโยธา</t>
  </si>
  <si>
    <t xml:space="preserve">ประตูระบายน้ำ ส่งเสริมสนับสนุนการจัดทำผังเมืองรวม </t>
  </si>
  <si>
    <t xml:space="preserve">ระบบสาธารณูปโภค ให้มีประสิทธิภาพ และเตรียม</t>
  </si>
  <si>
    <t xml:space="preserve">ความพร้อมในการรองรับภัยพิบัติสาธารณะ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อง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กลยุทธ์ส่งเสริม สนับสนุนงานสวัสดิการสังคม 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สังคม</t>
    </r>
  </si>
  <si>
    <t xml:space="preserve">การสังคมสงเคราะห์ ผู้สูงอายุ ผู้พิการ ผู้ป่วย เอดส์ </t>
  </si>
  <si>
    <t xml:space="preserve">สงเคราะห์</t>
  </si>
  <si>
    <t xml:space="preserve">ผู้ด้อยโอกาส และเด็ก</t>
  </si>
  <si>
    <r>
      <rPr>
        <sz val="16"/>
        <rFont val="TH SarabunIT๙"/>
        <family val="2"/>
      </rPr>
      <t xml:space="preserve">2.5 </t>
    </r>
    <r>
      <rPr>
        <sz val="16"/>
        <rFont val="Noto Sans Devanagari"/>
        <family val="2"/>
      </rPr>
      <t xml:space="preserve">กลยุทธ์ส่งเสริม สนับสนุนการดำเนินงานบรรเทา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รักษา</t>
    </r>
  </si>
  <si>
    <t xml:space="preserve">สาธารณภัย จัดหาพัสดุ ครุภัณฑ์ และอุปกรณ์</t>
  </si>
  <si>
    <t xml:space="preserve">ความสงบภายใน</t>
  </si>
  <si>
    <t xml:space="preserve">ในการป้องกันและบรรเทาสาธารณภัย </t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กลยุทธ์พัฒนาการศึกษา และส่งเสริมระบบการศึกษา </t>
    </r>
  </si>
  <si>
    <r>
      <rPr>
        <sz val="16"/>
        <rFont val="Noto Sans Devanagari"/>
        <family val="2"/>
      </rPr>
      <t xml:space="preserve">พัฒนาสื่อการเรียนการสอน ทักษะ และวัสดุ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ปกรณ์</t>
    </r>
  </si>
  <si>
    <t xml:space="preserve">ที่จำเป็น และเหมาะสมของศูนย์พัฒนาเด็กเล็กฯ </t>
  </si>
  <si>
    <t xml:space="preserve">และสถานศึกษาในความรับผิดชอบ</t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กลยุทธ์ส่งเสริม สนับสนุนการเผยแพร่คุณธรรม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สร้างความ</t>
    </r>
  </si>
  <si>
    <t xml:space="preserve">ทางศาสนา ศิลปวัฒนธรรม จารีตประเพณี วัฒนธรรม  </t>
  </si>
  <si>
    <t xml:space="preserve">เข้มแข็งของชุมชน</t>
  </si>
  <si>
    <t xml:space="preserve">ภูมิปัญญาท้องถิ่น และวันสำคัญของชาติ</t>
  </si>
  <si>
    <t xml:space="preserve">วัฒนธรรม</t>
  </si>
  <si>
    <t xml:space="preserve"> และนันทนาการ</t>
  </si>
  <si>
    <r>
      <rPr>
        <sz val="16"/>
        <rFont val="TH SarabunIT๙"/>
        <family val="2"/>
      </rPr>
      <t xml:space="preserve">3.4 </t>
    </r>
    <r>
      <rPr>
        <sz val="16"/>
        <rFont val="Noto Sans Devanagari"/>
        <family val="2"/>
      </rPr>
      <t xml:space="preserve">กลยุทธ์ส่งเสริม สนับสนุนการพัฒนางานสาธารณสุข 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การ</t>
    </r>
  </si>
  <si>
    <t xml:space="preserve">อนามัย และการเฝ้าระวัง ป้องกันและควบคุม</t>
  </si>
  <si>
    <t xml:space="preserve">สาธารณสุข</t>
  </si>
  <si>
    <t xml:space="preserve">โรคติดต่อต่างๆ</t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กลยุทธ์พัฒนาระบบการจัดการขยะในตำบลให้มี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แผนงานเคหะ</t>
    </r>
  </si>
  <si>
    <t xml:space="preserve">ประสิทธิภาพ</t>
  </si>
  <si>
    <t xml:space="preserve">และชุมชน</t>
  </si>
  <si>
    <r>
      <rPr>
        <sz val="16"/>
        <rFont val="TH SarabunIT๙"/>
        <family val="2"/>
      </rPr>
      <t xml:space="preserve">5.3 </t>
    </r>
    <r>
      <rPr>
        <sz val="16"/>
        <rFont val="Noto Sans Devanagari"/>
        <family val="2"/>
      </rPr>
      <t xml:space="preserve">กลยุทธ์บำรุงรักษาแม่น้ำลำคลอง แหล่งน้ำต่างๆ</t>
    </r>
  </si>
  <si>
    <t xml:space="preserve">การกำจัดวัชพืช ปรับปรุงสภาพภูมิทัศน์ และพัฒนาที่สาธารณะ </t>
  </si>
  <si>
    <t xml:space="preserve">ในการบริหารจัดการและพัฒนาท้องถิ่น </t>
  </si>
  <si>
    <r>
      <rPr>
        <sz val="16"/>
        <rFont val="TH SarabunIT๙"/>
        <family val="2"/>
      </rPr>
      <t xml:space="preserve">6.3 </t>
    </r>
    <r>
      <rPr>
        <sz val="16"/>
        <rFont val="Noto Sans Devanagari"/>
        <family val="2"/>
      </rPr>
      <t xml:space="preserve">กลยุทธ์ส่งเสริม และพัฒนาความรู้ความสามารถ </t>
    </r>
  </si>
  <si>
    <t xml:space="preserve">และวัฒนธรรมการทำงานของบุคลากร</t>
  </si>
  <si>
    <r>
      <rPr>
        <sz val="16"/>
        <rFont val="TH SarabunIT๙"/>
        <family val="2"/>
      </rPr>
      <t xml:space="preserve">6.4 </t>
    </r>
    <r>
      <rPr>
        <sz val="16"/>
        <rFont val="Noto Sans Devanagari"/>
        <family val="2"/>
      </rPr>
      <t xml:space="preserve">กลยุทธ์เสริมสร้างประสิทธิภาพ และการบริหารจัด</t>
    </r>
  </si>
  <si>
    <t xml:space="preserve">การตามหลักธรรมาภิบาล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Noto Sans Devanagari"/>
        <family val="2"/>
      </rPr>
      <t xml:space="preserve">บัญชีโครงการพัฒนาท้องถิ่น กิจกรรมและงบประมาณ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</t>
    </r>
  </si>
  <si>
    <t xml:space="preserve">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สาธารณะโครงสร้างพื้นฐาน</t>
    </r>
  </si>
  <si>
    <r>
      <rPr>
        <b val="true"/>
        <sz val="16"/>
        <rFont val="TH SarabunIT๙"/>
        <family val="2"/>
      </rPr>
      <t xml:space="preserve">    1.1 </t>
    </r>
    <r>
      <rPr>
        <b val="true"/>
        <sz val="16"/>
        <rFont val="Noto Sans Devanagari"/>
        <family val="2"/>
      </rPr>
      <t xml:space="preserve">กลยุทธ์การก่อสร้าง ปรับปรุง บำรุงรักษา ถนน ระบบจราจร สะพาน เขื่อนกันดิน ทางเท้า ท่อระบายน้ำ ประตูระบายน้ำ ส่งเสริมสนับสนุนการจัดทำผังเมืองรวม </t>
    </r>
  </si>
  <si>
    <t xml:space="preserve">ระบบสาธารณูป โภคให้มีประสิทธิภาพ และเตรียมความพร้อมในการรองรับภัยพิบัติสาธารณะ</t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สถานที่</t>
  </si>
  <si>
    <t xml:space="preserve">หน่วยงานรับ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t xml:space="preserve">ดำเนินการ</t>
  </si>
  <si>
    <t xml:space="preserve">ผิดชอบหลัก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แล้วเสร็จ</t>
  </si>
  <si>
    <t xml:space="preserve">โครงการก่อสร้างถนนคอนกรีตเสริมเหล็ก พร้อมวาง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8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กันยายน</t>
  </si>
  <si>
    <r>
      <rPr>
        <sz val="16"/>
        <color rgb="FF000000"/>
        <rFont val="Noto Sans Devanagari"/>
        <family val="2"/>
      </rPr>
      <t xml:space="preserve">ท่อระบายน้ำและบ่อพักน้ำทิ้ง ท่าตล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้งแต่</t>
    </r>
  </si>
  <si>
    <r>
      <rPr>
        <sz val="16"/>
        <rFont val="Noto Sans Devanagari"/>
        <family val="2"/>
      </rPr>
      <t xml:space="preserve">หรือพื้นที่ผิวจราจรไม่น้อยกว่า </t>
    </r>
    <r>
      <rPr>
        <sz val="16"/>
        <rFont val="TH SarabunIT๙"/>
        <family val="2"/>
      </rPr>
      <t xml:space="preserve">647.5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ถนนธรรมสพน์ ถึงบ้านผู้ใหญ่สังเวีย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ปรับปรุงถนนแอสฟัลท์ติกคอนกรีต 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98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ท่าตลาด ซอย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จารุวรร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รือพื้นที่ผิวจราจรไม่น้อยกว่า </t>
    </r>
    <r>
      <rPr>
        <sz val="16"/>
        <rFont val="TH SarabunIT๙"/>
        <family val="2"/>
      </rPr>
      <t xml:space="preserve">1,192.00 </t>
    </r>
    <r>
      <rPr>
        <sz val="16"/>
        <rFont val="Noto Sans Devanagari"/>
        <family val="2"/>
      </rPr>
      <t xml:space="preserve">ตรารางเมตร</t>
    </r>
  </si>
  <si>
    <t xml:space="preserve">โครงการก่อสร้างถนนคอนกรีตเสริมเหล็ก  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50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อยท้ายคุ้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่อจากถนนคอนกรีตเสริมเหล็กเดิม </t>
    </r>
  </si>
  <si>
    <r>
      <rPr>
        <sz val="16"/>
        <rFont val="Noto Sans Devanagari"/>
        <family val="2"/>
      </rPr>
      <t xml:space="preserve">หรือพื้นที่ผิวจราจรไม่น้อยกว่า </t>
    </r>
    <r>
      <rPr>
        <sz val="16"/>
        <rFont val="TH SarabunIT๙"/>
        <family val="2"/>
      </rPr>
      <t xml:space="preserve">2,250.00 </t>
    </r>
    <r>
      <rPr>
        <sz val="16"/>
        <rFont val="Noto Sans Devanagari"/>
        <family val="2"/>
      </rPr>
      <t xml:space="preserve">ตารางเมตร</t>
    </r>
  </si>
  <si>
    <t xml:space="preserve">และ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ต่อ ปากซอยท่าตล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โครงการก่อสร้างถนนคอนกรีตเสริมเหล็ก 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2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58.00 </t>
    </r>
    <r>
      <rPr>
        <sz val="16"/>
        <rFont val="Noto Sans Devanagari"/>
        <family val="2"/>
      </rPr>
      <t xml:space="preserve">เมตร หรือพื้นที่ผิวจราจร</t>
    </r>
  </si>
  <si>
    <r>
      <rPr>
        <sz val="16"/>
        <color rgb="FF000000"/>
        <rFont val="Noto Sans Devanagari"/>
        <family val="2"/>
      </rPr>
      <t xml:space="preserve">สายศาลาประชาค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คุ้ง ซอย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663.60 </t>
    </r>
    <r>
      <rPr>
        <sz val="16"/>
        <rFont val="Noto Sans Devanagari"/>
        <family val="2"/>
      </rPr>
      <t xml:space="preserve">ตารางเมตร</t>
    </r>
  </si>
  <si>
    <t xml:space="preserve">โครงการก่อสร้างกำแพงกันดินคอนกรีตเสริมเหล็ก </t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02.00 </t>
    </r>
    <r>
      <rPr>
        <sz val="16"/>
        <rFont val="Noto Sans Devanagari"/>
        <family val="2"/>
      </rPr>
      <t xml:space="preserve">เมตร หรือยาวไม่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่อปลานายธงชัย  ชัยสนิ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02.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1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ายเลียบคลอง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มอญ ซอย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หรือพื้นที่ผิวจราจรไม่น้อยกว่า </t>
    </r>
    <r>
      <rPr>
        <sz val="16"/>
        <rFont val="TH SarabunIT๙"/>
        <family val="2"/>
      </rPr>
      <t xml:space="preserve">813.20 </t>
    </r>
    <r>
      <rPr>
        <sz val="16"/>
        <rFont val="Noto Sans Devanagari"/>
        <family val="2"/>
      </rPr>
      <t xml:space="preserve">ตารางเมตร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การพัฒนาด้านสังคม และคุณภาพชีวิต</t>
    </r>
  </si>
  <si>
    <r>
      <rPr>
        <b val="true"/>
        <sz val="16"/>
        <rFont val="TH SarabunIT๙"/>
        <family val="2"/>
      </rPr>
      <t xml:space="preserve">    2.1 </t>
    </r>
    <r>
      <rPr>
        <b val="true"/>
        <sz val="16"/>
        <rFont val="Noto Sans Devanagari"/>
        <family val="2"/>
      </rPr>
      <t xml:space="preserve">กลยุทธ์ส่งเสริม สนับสนุนงานสวัสดิการสังคม การสังคมสงเคราะห์ ผู้สูงอายุ ผู้พิการ ผู้ป่วย เอดส์ ผู้ด้อยโอกาส และเด็ก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โครงการฝึกอบรม และศึกษาดูงาน  เพื่อพัฒนา</t>
  </si>
  <si>
    <t xml:space="preserve">พัฒนาความรู้ความสามารถของผู้สูงอายุในด้านต่างๆ ให้</t>
  </si>
  <si>
    <t xml:space="preserve">ศักยภาพผู้สูงอายุตำบลไทยาวาส</t>
  </si>
  <si>
    <t xml:space="preserve">สามารถพึ่งตนเองได้อย่างมีศักยภาพ</t>
  </si>
  <si>
    <t xml:space="preserve">ดูงาน</t>
  </si>
  <si>
    <r>
      <rPr>
        <b val="true"/>
        <sz val="16"/>
        <rFont val="TH SarabunIT๙"/>
        <family val="2"/>
      </rPr>
      <t xml:space="preserve">    2.5 </t>
    </r>
    <r>
      <rPr>
        <b val="true"/>
        <sz val="16"/>
        <rFont val="Noto Sans Devanagari"/>
        <family val="2"/>
      </rPr>
      <t xml:space="preserve">กลยุทธ์ส่งเสริม สนับสนุนการดำเนินงานบรรเทาสาธารณภัย จัดหาพัสดุ ครุภัณฑ์ และอุปกรณ์ในการป้องกันและบรรเทาสาธารณภัย 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Noto Sans Devanagari"/>
        <family val="2"/>
      </rPr>
      <t xml:space="preserve">โครงการ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อวน อปพร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พื่อจ่ายเป็นค่า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ทวนสมาชิก อปพร</t>
    </r>
    <r>
      <rPr>
        <sz val="16"/>
        <rFont val="TH SarabunIT๙"/>
        <family val="2"/>
      </rPr>
      <t xml:space="preserve">. </t>
    </r>
  </si>
  <si>
    <t xml:space="preserve">ฝึกอบรม</t>
  </si>
  <si>
    <r>
      <rPr>
        <sz val="16"/>
        <rFont val="Noto Sans Devanagari"/>
        <family val="2"/>
      </rPr>
      <t xml:space="preserve">โครงการ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อวน จิตอาสาภัยพิบัติประจำ</t>
    </r>
  </si>
  <si>
    <r>
      <rPr>
        <sz val="16"/>
        <rFont val="Noto Sans Devanagari"/>
        <family val="2"/>
      </rPr>
      <t xml:space="preserve">เพื่อจ่ายเป็นค่า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ทวนจิตอสสาภัยพิบัติประจำ</t>
    </r>
  </si>
  <si>
    <t xml:space="preserve">โครงการฝึกอบรมการป้องกันและระงับอัคคีภัย</t>
  </si>
  <si>
    <t xml:space="preserve">เพื่อจ่ายเป็นค่าใช้จ่ายในการดำเนินโครงการฝึกอบรมการ</t>
  </si>
  <si>
    <t xml:space="preserve">ป้องกันและระงับอัคคีภัยให้แก่พนักงาน ผู้บริหาร นักเรียน</t>
  </si>
  <si>
    <t xml:space="preserve">และประชาชนในพื้นที่</t>
  </si>
  <si>
    <t xml:space="preserve">โครงการช่วยเหลือประชาชนตามอำนาจหน้าที่</t>
  </si>
  <si>
    <t xml:space="preserve">เพื่อจ่ายเป็นค่าใช้จ่ายในการช่วยเหลือประชาชนตาม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t xml:space="preserve">อำนาจหน้าที่ขององค์กรปกครองส่วนท้องถิ่น กรณีเยียวยา</t>
  </si>
  <si>
    <t xml:space="preserve">หรือฟื้นฟูหลังเกิดสาธารณภัย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วัฒนธรรม และการสาธารณสุข</t>
    </r>
  </si>
  <si>
    <r>
      <rPr>
        <b val="true"/>
        <sz val="16"/>
        <rFont val="TH SarabunIT๙"/>
        <family val="2"/>
      </rPr>
      <t xml:space="preserve">    3.1 </t>
    </r>
    <r>
      <rPr>
        <b val="true"/>
        <sz val="16"/>
        <rFont val="Noto Sans Devanagari"/>
        <family val="2"/>
      </rPr>
      <t xml:space="preserve">กลยุทธ์พัฒนาการศึกษา และส่งเสริมระบบการศึกษา พัฒนาสื่อการเรียนการสอน ทักษะ และวัสดุ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อุปกรณ์ที่จำเป็น และเหมาะสมของศูนย์พัฒนาเด็กเล็กฯ และสถานศึกษาในความรับผิดชอบ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ครงการสนับสนุนค่าใช้จ่ายการบริหารสถานศึกษา</t>
  </si>
  <si>
    <t xml:space="preserve">เพื่อจ่ายเป็นค่าใช้จ่ายในการดำเนินงานตามโครงการอาหาร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ลางวันสำหรับเด็กของศูนย์พัฒนาเด็กเล็ก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t xml:space="preserve">โครงการวันเด็กแห่งชาติ</t>
  </si>
  <si>
    <t xml:space="preserve">เพื่อจ่ายเป็นค่าใช้จ่ายในการจัดงานวันเด็กแห่งชาติ</t>
  </si>
  <si>
    <t xml:space="preserve">มกราคม</t>
  </si>
  <si>
    <t xml:space="preserve">โครงการสนับสนุนค่าใช้จ่ายสนับสนุนสถานศึกษา </t>
  </si>
  <si>
    <t xml:space="preserve">เพื่อจ่ายเป็นค่าใช้จ่ายในการจัดการศึกษาสำหรับ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ใช้จ่ายในการจัดการศึกษาสำหรับ </t>
    </r>
  </si>
  <si>
    <r>
      <rPr>
        <sz val="16"/>
        <rFont val="Noto Sans Devanagari"/>
        <family val="2"/>
      </rPr>
      <t xml:space="preserve">ศูนย์พัฒนาเด็กเ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Noto Sans Devanagari"/>
        <family val="2"/>
      </rPr>
      <t xml:space="preserve">ศูนย์พัฒนาเด็กเ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หนังสือเรียน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เงินอุดหนุนสำหรับสนับสนุนในการจัดจ้างครูผู้สอน</t>
  </si>
  <si>
    <t xml:space="preserve">เพื่อจ่ายเป็นค่าจัดจ้างบุคลากรเพื่อสนับสนุนการจัดการศึกษา  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</t>
    </r>
  </si>
  <si>
    <t xml:space="preserve">ในการจัดการเรียนการสอนของโรงเรียนวัดไทยาวาส </t>
  </si>
  <si>
    <t xml:space="preserve">ไทยาวาส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ิลดำพิทยานุสรณ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นับสนุนครูผู้สอน จำนวน 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อัตรา</t>
    </r>
  </si>
  <si>
    <t xml:space="preserve">เงินอุดหนุนสำหรับสนับสนุนอาหารกลางวัน</t>
  </si>
  <si>
    <t xml:space="preserve">เพื่อจ่ายเป็นค่าอาหารกลางวันของโรงเรียนวัดไทยาวาส 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ิลดำพิทยานุสรณ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สถานศึกษาในเขต</t>
    </r>
  </si>
  <si>
    <t xml:space="preserve">องค์การบริหารส่วนตำบลๆทยาวาส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ศูนย์พัฒนาเด็กเล็กองค์การบริหารส่วนตำบลไทยาวาส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รงเรียนวัดไทยาวา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ิลดำพิทยานุสรณ์</t>
    </r>
    <r>
      <rPr>
        <sz val="16"/>
        <rFont val="TH SarabunIT๙"/>
        <family val="2"/>
      </rPr>
      <t xml:space="preserve">) </t>
    </r>
  </si>
  <si>
    <r>
      <rPr>
        <b val="true"/>
        <sz val="16"/>
        <rFont val="TH SarabunIT๙"/>
        <family val="2"/>
      </rPr>
      <t xml:space="preserve">    3.3 </t>
    </r>
    <r>
      <rPr>
        <b val="true"/>
        <sz val="16"/>
        <rFont val="Noto Sans Devanagari"/>
        <family val="2"/>
      </rPr>
      <t xml:space="preserve">กลยุทธ์ส่งเสริม สนับสนุนการเผยแพร่คุณธรรมทางศาสนา ศิลปวัฒนธรรม จารีตประเพณี วัฒนธรรม ภูมิปัญญาท้องถิ่น และวันสำคัญของชาติ 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เฉลิมพระชนมพรรษามหาราชินี </t>
  </si>
  <si>
    <t xml:space="preserve">เพื่อจ่ายเป็นค่าใช้จ่ายในการจัดงานเฉลิมพระชนมพรรษา</t>
  </si>
  <si>
    <t xml:space="preserve">สิงหาค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แม่แห่งชาติ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มหาราชิน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แม่แห่งชาติ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องสมเด็จพระนางเจ้าสิริกิตติ์ </t>
    </r>
  </si>
  <si>
    <t xml:space="preserve">พระบรมราชินีนาถ พระบรมราชชนนีพันปีหลวง</t>
  </si>
  <si>
    <t xml:space="preserve">โครงการเฉลิมพระชนมพรรษาพระบามสมเด็จ</t>
  </si>
  <si>
    <t xml:space="preserve">กรกฎาคม</t>
  </si>
  <si>
    <r>
      <rPr>
        <sz val="16"/>
        <rFont val="Noto Sans Devanagari"/>
        <family val="2"/>
      </rPr>
      <t xml:space="preserve">พระเจ้าอยู่ห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ัชกาลที่ </t>
    </r>
    <r>
      <rPr>
        <sz val="16"/>
        <rFont val="TH SarabunIT๙"/>
        <family val="2"/>
      </rPr>
      <t xml:space="preserve">10)</t>
    </r>
  </si>
  <si>
    <r>
      <rPr>
        <sz val="16"/>
        <rFont val="Noto Sans Devanagari"/>
        <family val="2"/>
      </rPr>
      <t xml:space="preserve">พระบาทสมเด็จพระเจ้าอยู่ห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ัชกาลที่ </t>
    </r>
    <r>
      <rPr>
        <sz val="16"/>
        <rFont val="TH SarabunIT๙"/>
        <family val="2"/>
      </rPr>
      <t xml:space="preserve">10)</t>
    </r>
  </si>
  <si>
    <t xml:space="preserve">โครงการเฉลิมพระชนมพรรษาสมเด็จพระนางเจ้า</t>
  </si>
  <si>
    <t xml:space="preserve">เพื่อจ่ายเป็นค่าใช้จ่ายในการจัดงานเฉลิมพระชนมพรรษา </t>
  </si>
  <si>
    <t xml:space="preserve">มิถุนายน</t>
  </si>
  <si>
    <r>
      <rPr>
        <sz val="16"/>
        <rFont val="Noto Sans Devanagari"/>
        <family val="2"/>
      </rPr>
      <t xml:space="preserve">พระบรมราชินี </t>
    </r>
    <r>
      <rPr>
        <sz val="16"/>
        <rFont val="TH SarabunIT๙"/>
        <family val="2"/>
      </rPr>
      <t xml:space="preserve">(3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มเด็จพระนางเจ้า พระบรมราชินี </t>
    </r>
    <r>
      <rPr>
        <sz val="16"/>
        <rFont val="TH SarabunIT๙"/>
        <family val="2"/>
      </rPr>
      <t xml:space="preserve">(3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IT๙"/>
        <family val="2"/>
      </rPr>
      <t xml:space="preserve">)</t>
    </r>
  </si>
  <si>
    <t xml:space="preserve">โครงการปกป้องสถาบันสำคัญของชาติ </t>
  </si>
  <si>
    <t xml:space="preserve">จัดกิจกรรมวันสำคัญต่างๆ เพื่อเป็นการเฉลิมพระเกียรติ</t>
  </si>
  <si>
    <t xml:space="preserve">และสร้างความปรองดองสมานฉันท์ของคนในชาติ</t>
  </si>
  <si>
    <t xml:space="preserve">โครงน้ำคือชีวิต ศาสตร์พระราชาสู่แปลงเกษตร</t>
  </si>
  <si>
    <t xml:space="preserve">กิจกรรมปลูกพืชผักตามแนวทางศาสตร์พระราชา</t>
  </si>
  <si>
    <t xml:space="preserve">ผสมผสานประชารัฐ</t>
  </si>
  <si>
    <t xml:space="preserve">ส่งเสริม สนับสนุนโครงการอนุรักษ์พันธุกรรมพืชอันเนื่อง</t>
  </si>
  <si>
    <t xml:space="preserve">มาจากพระราชดำริสมเด็จพระเทพรัตนสุดาฯ </t>
  </si>
  <si>
    <t xml:space="preserve">สยามพระบรมราชกุมารี</t>
  </si>
  <si>
    <r>
      <rPr>
        <b val="true"/>
        <sz val="16"/>
        <rFont val="TH SarabunIT๙"/>
        <family val="2"/>
      </rPr>
      <t xml:space="preserve">          (2) </t>
    </r>
    <r>
      <rPr>
        <b val="true"/>
        <sz val="16"/>
        <rFont val="Noto Sans Devanagari"/>
        <family val="2"/>
      </rPr>
      <t xml:space="preserve">แผนงานการศาสนา วัฒนธรรม และนันทนาการ</t>
    </r>
  </si>
  <si>
    <t xml:space="preserve">โครงการรดน้ำดำหัวผู้สูงอายุ และประเพณี</t>
  </si>
  <si>
    <t xml:space="preserve">จัดงานรดน้ำดำหัวผู้สูงอายุ ประเพณีสรงน้ำพระ ในเทศกาล</t>
  </si>
  <si>
    <t xml:space="preserve">เมษายน</t>
  </si>
  <si>
    <r>
      <rPr>
        <sz val="16"/>
        <rFont val="Noto Sans Devanagari"/>
        <family val="2"/>
      </rPr>
      <t xml:space="preserve">สรงน้ำพระ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พณีสงกรานต์</t>
    </r>
    <r>
      <rPr>
        <sz val="16"/>
        <rFont val="TH SarabunIT๙"/>
        <family val="2"/>
      </rPr>
      <t xml:space="preserve">)</t>
    </r>
  </si>
  <si>
    <t xml:space="preserve">สงกรานต์ เพื่อสืบสานประเพณีอันดีงามของท้องถิ่น</t>
  </si>
  <si>
    <t xml:space="preserve">โครงการสืบสานประเพณีวันลอยกระทง</t>
  </si>
  <si>
    <t xml:space="preserve">จัดกิจกรรมวันลอยกระทง เพื่อสืบสานประเพณีอันดีงาม</t>
  </si>
  <si>
    <t xml:space="preserve">พฤศจิกายน</t>
  </si>
  <si>
    <t xml:space="preserve">ของท้องถิ่น</t>
  </si>
  <si>
    <t xml:space="preserve">โครงการหล่อเทียนจำนำพรรษา</t>
  </si>
  <si>
    <t xml:space="preserve">แห่เทียน และถวายเทียนจำนำพรรษา</t>
  </si>
  <si>
    <t xml:space="preserve">วัดไทยาวาส</t>
  </si>
  <si>
    <r>
      <rPr>
        <b val="true"/>
        <sz val="16"/>
        <rFont val="TH SarabunIT๙"/>
        <family val="2"/>
      </rPr>
      <t xml:space="preserve">    3.4 </t>
    </r>
    <r>
      <rPr>
        <b val="true"/>
        <sz val="16"/>
        <rFont val="Noto Sans Devanagari"/>
        <family val="2"/>
      </rPr>
      <t xml:space="preserve">กลยุทธ์ส่งเสริม สนับสนุนการพัฒนางานสาธารณสุข อนามัย และการเฝ้าระวัง ป้องกันและควบคุมโรคติดต่อต่างๆ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การสาธารณสุข</t>
    </r>
  </si>
  <si>
    <t xml:space="preserve">โครงการพระราชดำริด้านสาธารณสุข</t>
  </si>
  <si>
    <t xml:space="preserve">อบรมให้ความรู้แก่ประชาชน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โครงการสัตว์ปลอดโรค คนปลอดภัยจาก</t>
  </si>
  <si>
    <t xml:space="preserve">จัดซื้อวัคซีนป้องกันโรคพิษสุนัขบ้าฉีดให้แก่สุนัขและแมว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- 4</t>
    </r>
  </si>
  <si>
    <t xml:space="preserve">โรคพิษสุนัขบ้า ตามพระปณิธานศาสตราจารย์</t>
  </si>
  <si>
    <t xml:space="preserve">ในพื้นที่ตำบลไทยาวาส</t>
  </si>
  <si>
    <r>
      <rPr>
        <sz val="16"/>
        <rFont val="Noto Sans Devanagari"/>
        <family val="2"/>
      </rPr>
      <t xml:space="preserve">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 เจ้าฟ้าจุฬาภรณ</t>
    </r>
  </si>
  <si>
    <t xml:space="preserve">วลัยลักษณ์ อัครราชกุมารี กรมพระศรีสวางควัฒน์</t>
  </si>
  <si>
    <t xml:space="preserve">วรขัตติยราชนารี</t>
  </si>
  <si>
    <t xml:space="preserve">โครงการอบรมให้ความรู้เกี่ยวกับโรคติดต่อ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ให้ยั่งยืน</t>
    </r>
  </si>
  <si>
    <r>
      <rPr>
        <b val="true"/>
        <sz val="16"/>
        <rFont val="TH SarabunIT๙"/>
        <family val="2"/>
      </rPr>
      <t xml:space="preserve">    4.2 </t>
    </r>
    <r>
      <rPr>
        <b val="true"/>
        <sz val="16"/>
        <rFont val="Noto Sans Devanagari"/>
        <family val="2"/>
      </rPr>
      <t xml:space="preserve">กลยุทธ์ พัฒนา ส่งเสริม และสนับสนุนกลุ่มอาชีพต่างๆ เพื่อเพิ่มศักยภาพในการผลิต และพัฒนาผลิตภัณฑ์ในชุมชน</t>
    </r>
  </si>
  <si>
    <t xml:space="preserve">โครงการพัฒนาศักยภาพกลุ่มสตรี</t>
  </si>
  <si>
    <t xml:space="preserve">พัฒนาความรู้ ความสามารถในด้านต่างๆของกลุ่มสตรี</t>
  </si>
  <si>
    <t xml:space="preserve">ในตำบลไทยาวาส</t>
  </si>
  <si>
    <t xml:space="preserve">โครงการอบรม และส่งเสริมอาชีพให้แก่ประชาชน</t>
  </si>
  <si>
    <t xml:space="preserve">ฝึกอบรมอาชีพให้แก่ประชาชนในตำบลไทยาวาส</t>
  </si>
  <si>
    <t xml:space="preserve">ตำบลไทยาวาส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สิ่งแวดล้อมและการท่องเที่ยว</t>
    </r>
  </si>
  <si>
    <r>
      <rPr>
        <b val="true"/>
        <sz val="16"/>
        <rFont val="TH SarabunIT๙"/>
        <family val="2"/>
      </rPr>
      <t xml:space="preserve">    5.2 </t>
    </r>
    <r>
      <rPr>
        <b val="true"/>
        <sz val="16"/>
        <rFont val="Noto Sans Devanagari"/>
        <family val="2"/>
      </rPr>
      <t xml:space="preserve">กลยุทธ์พัฒนาระบบการจัดการขยะในตำบลให้มีประสิทธิภาพ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ค่าใช้จ่ายในการกำจัดขยะมูลฝอย และสิ่งปฏิกูล</t>
  </si>
  <si>
    <t xml:space="preserve">เพื่อจ่ายเป็นค่าทิ้งเกลี่ยฝังกลบขยะมูลฝอยและสิ่งปฏิกูล</t>
  </si>
  <si>
    <t xml:space="preserve">ในที่ดินของบริษัทเอกชนที่ให้บริการ หรือหน่วยงานๆ</t>
  </si>
  <si>
    <t xml:space="preserve">ฝังกลบ</t>
  </si>
  <si>
    <t xml:space="preserve">โครงการลดขยะ ลดภาระของชุมชนตำบลไทยาวาส</t>
  </si>
  <si>
    <t xml:space="preserve">เพื่อจ่ายเป็นค่าใช้จ่ายในการจัดกิจกรรมลดขยะ ลดภาระ</t>
  </si>
  <si>
    <t xml:space="preserve">ของชุมชนตำบลไทยาวาส</t>
  </si>
  <si>
    <r>
      <rPr>
        <b val="true"/>
        <sz val="16"/>
        <rFont val="TH SarabunIT๙"/>
        <family val="2"/>
      </rPr>
      <t xml:space="preserve">    5.3 </t>
    </r>
    <r>
      <rPr>
        <b val="true"/>
        <sz val="16"/>
        <rFont val="Noto Sans Devanagari"/>
        <family val="2"/>
      </rPr>
      <t xml:space="preserve">กลยุทธ์บำรุงรักษาแม่น้ำลำคลอง แหล่งน้ำต่างๆ การกำจัดวัชพืช ปรับปรุงสภาพภูมิทัศน์ และพัฒนาที่สาธารณะ 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คลองสวย น้ำใส ไทยาวาสร่วมใจพัฒนา</t>
  </si>
  <si>
    <t xml:space="preserve">พัฒนาแหล่งน้ำต่างๆ ในพื้นที่ให้มีสภาพสวยงาม </t>
  </si>
  <si>
    <t xml:space="preserve">และเหมาะสม พร้อมปรับปรุงภูมิทัศน์โดยรอบ</t>
  </si>
  <si>
    <t xml:space="preserve">โครงการรักน้ำ รักป่า รักษาแผ่นดิน</t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ที่ดี</t>
    </r>
  </si>
  <si>
    <r>
      <rPr>
        <b val="true"/>
        <sz val="16"/>
        <rFont val="TH SarabunIT๙"/>
        <family val="2"/>
      </rPr>
      <t xml:space="preserve">    6.1 </t>
    </r>
    <r>
      <rPr>
        <b val="true"/>
        <sz val="16"/>
        <rFont val="Noto Sans Devanagari"/>
        <family val="2"/>
      </rPr>
      <t xml:space="preserve">กลยุทธ์สนับสนุนการปฏิบัติงาน ส่งเสริมสวัสดิการเพื่อขวัญและกำลังใจของบุคลากร และพัฒนาปรับปรุงระบบเทคโนโลยีสารสนเทศ เครื่องมือเครื่องใช้ และอาคารสถานที่ในการให้บริการประชาชน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ชุดลำโพงเคลื่อนที่ แบบลากจู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เพื่อใช้ในการประชาคม การอบรม ให้ความรู้ การดำเนินการ</t>
  </si>
  <si>
    <r>
      <rPr>
        <b val="true"/>
        <sz val="16"/>
        <rFont val="TH SarabunIT๙"/>
        <family val="2"/>
      </rPr>
      <t xml:space="preserve">    6.2 </t>
    </r>
    <r>
      <rPr>
        <b val="true"/>
        <sz val="16"/>
        <rFont val="Noto Sans Devanagari"/>
        <family val="2"/>
      </rPr>
      <t xml:space="preserve">กลยุทธ์ส่งเสริม สนับสนุนการมีส่วนร่วมของประชาชนในการบริหารจัดการและพัฒนาท้องถิ่น และส่งเสริมการปกครองในระบอบประชาธิปไตย</t>
    </r>
  </si>
  <si>
    <r>
      <rPr>
        <sz val="16"/>
        <rFont val="Noto Sans Devanagari"/>
        <family val="2"/>
      </rPr>
      <t xml:space="preserve">โครงการ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 ออกหน่วยเคลื่อนที่บริการ</t>
    </r>
  </si>
  <si>
    <t xml:space="preserve">เพื่อบริการประชาชนได้อย่างทั่วถึงในด้านต่างๆ</t>
  </si>
  <si>
    <t xml:space="preserve">ประชาชน</t>
  </si>
  <si>
    <r>
      <rPr>
        <b val="true"/>
        <sz val="16"/>
        <rFont val="TH SarabunIT๙"/>
        <family val="2"/>
      </rPr>
      <t xml:space="preserve">     6.3 </t>
    </r>
    <r>
      <rPr>
        <b val="true"/>
        <sz val="16"/>
        <rFont val="Noto Sans Devanagari"/>
        <family val="2"/>
      </rPr>
      <t xml:space="preserve">กลยุทธ์ส่งเสริม และพัฒนาความรู้ความสามารถ และวัฒนธรรมการทำงานของบุคลากร</t>
    </r>
  </si>
  <si>
    <r>
      <rPr>
        <b val="true"/>
        <sz val="16"/>
        <rFont val="TH SarabunIT๙"/>
        <family val="2"/>
      </rPr>
      <t xml:space="preserve">          (1)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โครงการฝึกอบรมกฎหมาย ระเบียบ แผนงานเพื่อเพิ่ม</t>
  </si>
  <si>
    <t xml:space="preserve">ฝึกอบรมความรู้เรื่องกฎหมาย ระเบียบ แผนงานเพื่อเพิ่ม</t>
  </si>
  <si>
    <t xml:space="preserve">ประสิทธิภาพในการปฏิบัติงานของผู้บริหารท้องถิ่น </t>
  </si>
  <si>
    <r>
      <rPr>
        <sz val="16"/>
        <rFont val="Noto Sans Devanagari"/>
        <family val="2"/>
      </rPr>
      <t xml:space="preserve">ประสิทธิภาพการปฏิบัติงานของผู้บริหาร สมาชิกสภา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มาชิกสภา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นักงานส่วนตำบล </t>
    </r>
  </si>
  <si>
    <t xml:space="preserve">พนักงานส่วนตำบล  และพนักงานจ้าง</t>
  </si>
  <si>
    <t xml:space="preserve">และพนักงานจ้าง</t>
  </si>
  <si>
    <t xml:space="preserve">โครงการฝึกอบรมและศึกษาดูงาน เพื่อเพิ่ม</t>
  </si>
  <si>
    <t xml:space="preserve">ฝึกอบรมและศึกษาดูงาน เพื่อเพิ่มประสิทธิภาพการ</t>
  </si>
  <si>
    <t xml:space="preserve">ประสิทธิภาพในการปฏิบัติงานของผู้บริหารท้องถิ่น  </t>
  </si>
  <si>
    <r>
      <rPr>
        <sz val="16"/>
        <rFont val="Noto Sans Devanagari"/>
        <family val="2"/>
      </rPr>
      <t xml:space="preserve">ปฏิบัติงานของผู้บริหาร สมาชิกสภา อบต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สมาชิก สภา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นักงานส่วนตำบล</t>
    </r>
  </si>
  <si>
    <t xml:space="preserve">พนักงานส่วนตำบล และพนักงานจ้าง</t>
  </si>
  <si>
    <t xml:space="preserve">โครงการฝึกอบรมเสริมสร้างการป้องกันและ</t>
  </si>
  <si>
    <t xml:space="preserve">ฝึกอบรมความรู้เรื่องการเสริมสร้างการป้องกันและ</t>
  </si>
  <si>
    <t xml:space="preserve">ปราบปรามทุจริต ป้องกันผลประโยชน์ทับซ้อน</t>
  </si>
  <si>
    <t xml:space="preserve">ปราบปรามทุจริต ป้องกันผลประโยชน์ทับซ้อน ให้แก่ผู้บริหาร</t>
  </si>
  <si>
    <t xml:space="preserve">สมาชิกสภา อบต พนักงานส่วนตำบล  และพนักงานจ้าง</t>
  </si>
  <si>
    <r>
      <rPr>
        <b val="true"/>
        <sz val="16"/>
        <rFont val="TH SarabunIT๙"/>
        <family val="2"/>
      </rPr>
      <t xml:space="preserve">    6.4 </t>
    </r>
    <r>
      <rPr>
        <b val="true"/>
        <sz val="16"/>
        <rFont val="Noto Sans Devanagari"/>
        <family val="2"/>
      </rPr>
      <t xml:space="preserve">กลยุทธ์เสริมสร้างประสิทธิภาพ และการบริหารจัดการตามหลักธรรมาภิบาล</t>
    </r>
  </si>
  <si>
    <t xml:space="preserve">จ้างที่ปรึกษาเพื่อศึกษาวิจัย  ประเมินผล หรือพัฒนา</t>
  </si>
  <si>
    <t xml:space="preserve">เพื่อเป็นค่าจ้างที่ปรึกษาเพื่อศึกษาวิจัย ประเมินผล หรือ</t>
  </si>
  <si>
    <t xml:space="preserve">ระบบต่างๆ ซึ่งมิใช่เพื่อการจัดหา หรือปรับปรุง</t>
  </si>
  <si>
    <t xml:space="preserve">พัฒนาระบบต่างๆ ในการจ้างหน่วยงานหรือสถาบันที่</t>
  </si>
  <si>
    <r>
      <rPr>
        <sz val="16"/>
        <rFont val="Noto Sans Devanagari"/>
        <family val="2"/>
      </rPr>
      <t xml:space="preserve">ครุภัณฑ์  ที่ดิน และ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รือสิ่งก่อสร้าง</t>
    </r>
  </si>
  <si>
    <t xml:space="preserve">เป็นกลาง เพื่อดำเนินการสำรวจความพึงพอใจของประชาชน</t>
  </si>
  <si>
    <r>
      <rPr>
        <sz val="16"/>
        <rFont val="Noto Sans Devanagari"/>
        <family val="2"/>
      </rPr>
      <t xml:space="preserve">ในพื้นที่ตำบลไทยาวาสต่อการให้บริการ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r>
      <rPr>
        <b val="true"/>
        <sz val="16"/>
        <color rgb="FF000000"/>
        <rFont val="TH SarabunIT๙"/>
        <family val="2"/>
      </rPr>
      <t xml:space="preserve">2.5 </t>
    </r>
    <r>
      <rPr>
        <b val="true"/>
        <sz val="16"/>
        <color rgb="FF000000"/>
        <rFont val="Noto Sans Devanagari"/>
        <family val="2"/>
      </rPr>
      <t xml:space="preserve">บัญชีสรุปจำนวนโครงการพัฒนาท้องถิ่น กิจกรรมและงบประมาณ</t>
    </r>
  </si>
  <si>
    <r>
      <rPr>
        <b val="true"/>
        <sz val="16"/>
        <rFont val="Noto Sans Devanagari"/>
        <family val="2"/>
      </rPr>
      <t xml:space="preserve">แผนการดำเนินงานที่กันเงินงบประมาณมาจาก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.</t>
  </si>
  <si>
    <r>
      <rPr>
        <b val="true"/>
        <sz val="16"/>
        <rFont val="TH SarabunIT๙"/>
        <family val="2"/>
      </rPr>
      <t xml:space="preserve">2.6 </t>
    </r>
    <r>
      <rPr>
        <b val="true"/>
        <sz val="16"/>
        <rFont val="Noto Sans Devanagari"/>
        <family val="2"/>
      </rPr>
      <t xml:space="preserve">บัญชีโครงการพัฒนาท้องถิ่น กิจกรรมและงบประมาณ</t>
    </r>
  </si>
  <si>
    <t xml:space="preserve">โครงการก่อสร้างถนนหินคลุกสายเลียบทางรถไฟ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100.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IT๙"/>
        <family val="2"/>
      </rPr>
      <t xml:space="preserve">0.10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ตลาด ซอย </t>
    </r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4,400.00 </t>
    </r>
    <r>
      <rPr>
        <sz val="16"/>
        <rFont val="Noto Sans Devanagari"/>
        <family val="2"/>
      </rPr>
      <t xml:space="preserve">ตารางเมตร</t>
    </r>
  </si>
  <si>
    <t xml:space="preserve">โครงการก่อสร้างสะพานคอนกรีตเสริมเหล็ก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6.00 </t>
    </r>
    <r>
      <rPr>
        <sz val="16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ข้ามคลองขวาง ซอยท้ายคุ้ง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30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บริเวณโค้งบ้านนายโอภาส แสนสวาท หมู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ตลิ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85.00 </t>
    </r>
    <r>
      <rPr>
        <sz val="16"/>
        <rFont val="Noto Sans Devanagari"/>
        <family val="2"/>
      </rPr>
      <t xml:space="preserve">เมตร</t>
    </r>
  </si>
  <si>
    <t xml:space="preserve">ตั้งแต่บ้านนางพร เดชประสาท </t>
  </si>
  <si>
    <r>
      <rPr>
        <sz val="16"/>
        <rFont val="Noto Sans Devanagari"/>
        <family val="2"/>
      </rPr>
      <t xml:space="preserve">หรือยาวไม่น้อยกว่า </t>
    </r>
    <r>
      <rPr>
        <sz val="16"/>
        <rFont val="TH SarabunIT๙"/>
        <family val="2"/>
      </rPr>
      <t xml:space="preserve">185.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ถึงบ้านนายประชิด จุลหิรัญ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7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อยสารวัตรโท คลองสวนหมาก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280.00 </t>
    </r>
    <r>
      <rPr>
        <sz val="16"/>
        <rFont val="Noto Sans Devanagari"/>
        <family val="2"/>
      </rPr>
      <t xml:space="preserve">ตารางเมตร พร้อมกำแพง</t>
    </r>
  </si>
  <si>
    <r>
      <rPr>
        <sz val="16"/>
        <rFont val="Noto Sans Devanagari"/>
        <family val="2"/>
      </rPr>
      <t xml:space="preserve">กันดินคอนกรีตเสริมเหล็ก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7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IT๙"/>
        <family val="2"/>
      </rPr>
      <t xml:space="preserve">137.00 </t>
    </r>
    <r>
      <rPr>
        <sz val="16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ซอยคลองสวนหมาก </t>
    </r>
    <r>
      <rPr>
        <sz val="16"/>
        <color rgb="FF000000"/>
        <rFont val="TH SarabunIT๙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หรือยาวไม่น้อยกว่า </t>
    </r>
    <r>
      <rPr>
        <sz val="16"/>
        <rFont val="TH SarabunIT๙"/>
        <family val="2"/>
      </rPr>
      <t xml:space="preserve">137.00 </t>
    </r>
    <r>
      <rPr>
        <sz val="16"/>
        <rFont val="Noto Sans Devanagari"/>
        <family val="2"/>
      </rPr>
      <t xml:space="preserve">ตารางเมตร</t>
    </r>
  </si>
  <si>
    <t xml:space="preserve">โครงการก่อสร้างถนนคอนกรีตเสริมเหล็กสาย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IT๙"/>
        <family val="2"/>
      </rPr>
      <t xml:space="preserve">167.00 </t>
    </r>
    <r>
      <rPr>
        <sz val="16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บ้านนางสาวอัจฉรา ซังเ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สวนหมาก </t>
    </r>
    <r>
      <rPr>
        <sz val="16"/>
        <color rgb="FF000000"/>
        <rFont val="TH SarabunIT๙"/>
        <family val="2"/>
      </rPr>
      <t xml:space="preserve">3/1) 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 </t>
    </r>
    <r>
      <rPr>
        <sz val="16"/>
        <rFont val="Noto Sans Devanagari"/>
        <family val="2"/>
      </rPr>
      <t xml:space="preserve">เมตร หรือมีพื้นที่ไม่น้อยกว่า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668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สายเลียบ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1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คลองล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่ามอญ ซอย </t>
    </r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รวม</t>
    </r>
  </si>
  <si>
    <r>
      <rPr>
        <sz val="16"/>
        <rFont val="TH SarabunIT๙"/>
        <family val="2"/>
      </rPr>
      <t xml:space="preserve">39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,548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โครงการขยายถนนหินคลุก ซอยบ้านนายจำรัส 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45.00 </t>
    </r>
    <r>
      <rPr>
        <sz val="16"/>
        <rFont val="Noto Sans Devanagari"/>
        <family val="2"/>
      </rPr>
      <t xml:space="preserve">เมตร หนาเฉลี่ย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มอญ ซอย </t>
    </r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490.00 </t>
    </r>
    <r>
      <rPr>
        <sz val="16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จัดซื้อรถข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ดโฮ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พื่อขุดลอกท่อระบายน้ำ</t>
  </si>
  <si>
    <r>
      <rPr>
        <b val="true"/>
        <sz val="16"/>
        <color rgb="FF000000"/>
        <rFont val="TH SarabunIT๙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บัญชีสรุปจำนวนโครงการพัฒนาท้องถิ่น กิจกรรมและงบประมาณ</t>
    </r>
  </si>
  <si>
    <r>
      <rPr>
        <b val="true"/>
        <sz val="16"/>
        <rFont val="Noto Sans Devanagari"/>
        <family val="2"/>
      </rPr>
      <t xml:space="preserve">แผนการดำเนินงานที่กันเงินงบประมาณมาจาก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Noto Sans Devanagari"/>
        <family val="2"/>
      </rPr>
      <t xml:space="preserve">บัญชีโครงการพัฒนาท้องถิ่น กิจกรรมและงบประมาณ</t>
    </r>
  </si>
  <si>
    <r>
      <rPr>
        <sz val="16"/>
        <color rgb="FF000000"/>
        <rFont val="Noto Sans Devanagari"/>
        <family val="2"/>
      </rPr>
      <t xml:space="preserve">โครงการขยายถนนหินคลุก ซอยท้ายคุ้ง </t>
    </r>
    <r>
      <rPr>
        <sz val="16"/>
        <color rgb="FF000000"/>
        <rFont val="TH SarabunIT๙"/>
        <family val="2"/>
      </rPr>
      <t xml:space="preserve">4/1</t>
    </r>
  </si>
  <si>
    <r>
      <rPr>
        <sz val="16"/>
        <rFont val="Noto Sans Devanagari"/>
        <family val="2"/>
      </rPr>
      <t xml:space="preserve">กว้างเฉลี่ย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IT๙"/>
        <family val="2"/>
      </rPr>
      <t xml:space="preserve">605.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ยแม่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สะพานบ้านนางนันทา  อุบล</t>
    </r>
  </si>
  <si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 หรือพื้นที่ไม่น้อยกว่า</t>
    </r>
  </si>
  <si>
    <t xml:space="preserve">ถึงบ้านนายสน  แสนสวาท และแยกไปบ้าน</t>
  </si>
  <si>
    <r>
      <rPr>
        <sz val="16"/>
        <rFont val="TH SarabunIT๙"/>
        <family val="2"/>
      </rPr>
      <t xml:space="preserve">605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นายเซ่ง  เบญจกิจนิธิ หมู่ที่ </t>
    </r>
    <r>
      <rPr>
        <sz val="16"/>
        <color rgb="FF000000"/>
        <rFont val="TH SarabunIT๙"/>
        <family val="2"/>
      </rPr>
      <t xml:space="preserve">2</t>
    </r>
  </si>
  <si>
    <t xml:space="preserve">โครงการก่อสร้างถนนคอนกรีตเสริมเหล็กสายเลียบ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IT๙"/>
        <family val="2"/>
      </rPr>
      <t xml:space="preserve">205.5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คลองลัดต่อจาก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้าน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616.50</t>
    </r>
  </si>
  <si>
    <r>
      <rPr>
        <sz val="16"/>
        <color rgb="FF000000"/>
        <rFont val="Noto Sans Devanagari"/>
        <family val="2"/>
      </rPr>
      <t xml:space="preserve">นายฉิ่ว  สวัสดิ์กลิ่น 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ตารางเมตร</t>
  </si>
  <si>
    <r>
      <rPr>
        <b val="true"/>
        <sz val="16"/>
        <color rgb="FF000000"/>
        <rFont val="TH SarabunIT๙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บัญชีครุภัณฑ์และงบประมาณ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/1</t>
    </r>
  </si>
  <si>
    <t xml:space="preserve">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Noto Sans Devanagari"/>
        <family val="2"/>
      </rPr>
      <t xml:space="preserve">แผน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ไฟฟ้าและวิทยุ</t>
    </r>
  </si>
  <si>
    <r>
      <rPr>
        <b val="true"/>
        <sz val="16"/>
        <rFont val="TH SarabunIT๙"/>
        <family val="2"/>
      </rPr>
      <t xml:space="preserve">    1.1 </t>
    </r>
    <r>
      <rPr>
        <b val="true"/>
        <sz val="16"/>
        <rFont val="Noto Sans Devanagari"/>
        <family val="2"/>
      </rPr>
      <t xml:space="preserve">กลยุทธ์สนับสนุนการปฏิบัติงาน ปรับปรุง และพัฒนาระบบเทคโนโลยีสารสนเทศ เครื่องมือเครื่องใช้ และอาคารสถานที่</t>
    </r>
  </si>
  <si>
    <t xml:space="preserve">ครุภัณฑ์</t>
  </si>
  <si>
    <t xml:space="preserve">รายละเอียดของครุภัณฑ์</t>
  </si>
  <si>
    <t xml:space="preserve">ชุดลำโพงเคลื่อนที่ แบบลากจูง</t>
  </si>
  <si>
    <r>
      <rPr>
        <sz val="16"/>
        <rFont val="Noto Sans Devanagari"/>
        <family val="2"/>
      </rPr>
      <t xml:space="preserve">ชุดลำโพงเคลื่อนที่ แบบลากจูง 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9"/>
      <name val="TH SarabunIT๙"/>
      <family val="2"/>
    </font>
    <font>
      <sz val="9"/>
      <name val="Tahoma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5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</font>
    <font>
      <sz val="11"/>
      <color rgb="FF99CC00"/>
      <name val="Tahoma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b val="true"/>
      <sz val="15"/>
      <name val="TH SarabunIT๙"/>
      <family val="2"/>
    </font>
    <font>
      <sz val="10"/>
      <name val="TH SarabunIT๙"/>
      <family val="2"/>
    </font>
    <font>
      <sz val="12"/>
      <name val="TH SarabunIT๙"/>
      <family val="2"/>
    </font>
    <font>
      <b val="true"/>
      <sz val="10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Tahoma"/>
      <family val="2"/>
    </font>
    <font>
      <sz val="16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59</xdr:row>
      <xdr:rowOff>123120</xdr:rowOff>
    </xdr:from>
    <xdr:to>
      <xdr:col>9</xdr:col>
      <xdr:colOff>199080</xdr:colOff>
      <xdr:row>59</xdr:row>
      <xdr:rowOff>123840</xdr:rowOff>
    </xdr:to>
    <xdr:cxnSp>
      <xdr:nvCxnSpPr>
        <xdr:cNvPr id="0" name="ลูกศรเชื่อมต่อแบบตรง 40"/>
        <xdr:cNvCxnSpPr/>
      </xdr:nvCxnSpPr>
      <xdr:spPr>
        <a:xfrm flipV="1">
          <a:off x="10146600" y="1678248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57</xdr:row>
      <xdr:rowOff>123480</xdr:rowOff>
    </xdr:from>
    <xdr:to>
      <xdr:col>18</xdr:col>
      <xdr:colOff>1080</xdr:colOff>
      <xdr:row>57</xdr:row>
      <xdr:rowOff>124200</xdr:rowOff>
    </xdr:to>
    <xdr:cxnSp>
      <xdr:nvCxnSpPr>
        <xdr:cNvPr id="1" name="ลูกศรเชื่อมต่อแบบตรง 44"/>
        <xdr:cNvCxnSpPr/>
      </xdr:nvCxnSpPr>
      <xdr:spPr>
        <a:xfrm>
          <a:off x="9468720" y="16211160"/>
          <a:ext cx="249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1</xdr:row>
      <xdr:rowOff>123120</xdr:rowOff>
    </xdr:from>
    <xdr:to>
      <xdr:col>18</xdr:col>
      <xdr:colOff>10800</xdr:colOff>
      <xdr:row>61</xdr:row>
      <xdr:rowOff>123840</xdr:rowOff>
    </xdr:to>
    <xdr:cxnSp>
      <xdr:nvCxnSpPr>
        <xdr:cNvPr id="2" name="ลูกศรเชื่อมต่อแบบตรง 61"/>
        <xdr:cNvCxnSpPr/>
      </xdr:nvCxnSpPr>
      <xdr:spPr>
        <a:xfrm flipV="1">
          <a:off x="9448920" y="17353800"/>
          <a:ext cx="25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1</xdr:row>
      <xdr:rowOff>142560</xdr:rowOff>
    </xdr:from>
    <xdr:to>
      <xdr:col>17</xdr:col>
      <xdr:colOff>179640</xdr:colOff>
      <xdr:row>71</xdr:row>
      <xdr:rowOff>143280</xdr:rowOff>
    </xdr:to>
    <xdr:cxnSp>
      <xdr:nvCxnSpPr>
        <xdr:cNvPr id="3" name="ลูกศรเชื่อมต่อแบบตรง 66"/>
        <xdr:cNvCxnSpPr/>
      </xdr:nvCxnSpPr>
      <xdr:spPr>
        <a:xfrm>
          <a:off x="9448560" y="2023092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3</xdr:row>
      <xdr:rowOff>123480</xdr:rowOff>
    </xdr:from>
    <xdr:to>
      <xdr:col>17</xdr:col>
      <xdr:colOff>179640</xdr:colOff>
      <xdr:row>73</xdr:row>
      <xdr:rowOff>124200</xdr:rowOff>
    </xdr:to>
    <xdr:cxnSp>
      <xdr:nvCxnSpPr>
        <xdr:cNvPr id="4" name="ลูกศรเชื่อมต่อแบบตรง 67"/>
        <xdr:cNvCxnSpPr/>
      </xdr:nvCxnSpPr>
      <xdr:spPr>
        <a:xfrm>
          <a:off x="9448560" y="2078316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119</xdr:row>
      <xdr:rowOff>142560</xdr:rowOff>
    </xdr:from>
    <xdr:to>
      <xdr:col>17</xdr:col>
      <xdr:colOff>189720</xdr:colOff>
      <xdr:row>119</xdr:row>
      <xdr:rowOff>143280</xdr:rowOff>
    </xdr:to>
    <xdr:cxnSp>
      <xdr:nvCxnSpPr>
        <xdr:cNvPr id="5" name="ลูกศรเชื่อมต่อแบบตรง 69"/>
        <xdr:cNvCxnSpPr/>
      </xdr:nvCxnSpPr>
      <xdr:spPr>
        <a:xfrm>
          <a:off x="10555560" y="33946920"/>
          <a:ext cx="139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280</xdr:colOff>
      <xdr:row>121</xdr:row>
      <xdr:rowOff>113400</xdr:rowOff>
    </xdr:from>
    <xdr:to>
      <xdr:col>16</xdr:col>
      <xdr:colOff>199800</xdr:colOff>
      <xdr:row>121</xdr:row>
      <xdr:rowOff>114120</xdr:rowOff>
    </xdr:to>
    <xdr:cxnSp>
      <xdr:nvCxnSpPr>
        <xdr:cNvPr id="6" name="ลูกศรเชื่อมต่อแบบตรง 72"/>
        <xdr:cNvCxnSpPr/>
      </xdr:nvCxnSpPr>
      <xdr:spPr>
        <a:xfrm>
          <a:off x="10545480" y="34489080"/>
          <a:ext cx="121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8880</xdr:colOff>
      <xdr:row>126</xdr:row>
      <xdr:rowOff>132480</xdr:rowOff>
    </xdr:from>
    <xdr:to>
      <xdr:col>18</xdr:col>
      <xdr:colOff>10440</xdr:colOff>
      <xdr:row>126</xdr:row>
      <xdr:rowOff>133200</xdr:rowOff>
    </xdr:to>
    <xdr:cxnSp>
      <xdr:nvCxnSpPr>
        <xdr:cNvPr id="7" name="ลูกศรเชื่อมต่อแบบตรง 77"/>
        <xdr:cNvCxnSpPr/>
      </xdr:nvCxnSpPr>
      <xdr:spPr>
        <a:xfrm>
          <a:off x="9896760" y="35937000"/>
          <a:ext cx="207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62</xdr:row>
      <xdr:rowOff>123480</xdr:rowOff>
    </xdr:from>
    <xdr:to>
      <xdr:col>17</xdr:col>
      <xdr:colOff>190080</xdr:colOff>
      <xdr:row>162</xdr:row>
      <xdr:rowOff>124200</xdr:rowOff>
    </xdr:to>
    <xdr:cxnSp>
      <xdr:nvCxnSpPr>
        <xdr:cNvPr id="8" name="ลูกศรเชื่อมต่อแบบตรง 94"/>
        <xdr:cNvCxnSpPr/>
      </xdr:nvCxnSpPr>
      <xdr:spPr>
        <a:xfrm>
          <a:off x="9459000" y="4621500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60</xdr:row>
      <xdr:rowOff>152640</xdr:rowOff>
    </xdr:from>
    <xdr:to>
      <xdr:col>18</xdr:col>
      <xdr:colOff>1080</xdr:colOff>
      <xdr:row>160</xdr:row>
      <xdr:rowOff>153360</xdr:rowOff>
    </xdr:to>
    <xdr:cxnSp>
      <xdr:nvCxnSpPr>
        <xdr:cNvPr id="9" name="ลูกศรเชื่อมต่อแบบตรง 95"/>
        <xdr:cNvCxnSpPr/>
      </xdr:nvCxnSpPr>
      <xdr:spPr>
        <a:xfrm>
          <a:off x="9907200" y="45672480"/>
          <a:ext cx="205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7</xdr:row>
      <xdr:rowOff>161280</xdr:rowOff>
    </xdr:from>
    <xdr:to>
      <xdr:col>17</xdr:col>
      <xdr:colOff>179640</xdr:colOff>
      <xdr:row>147</xdr:row>
      <xdr:rowOff>162000</xdr:rowOff>
    </xdr:to>
    <xdr:cxnSp>
      <xdr:nvCxnSpPr>
        <xdr:cNvPr id="10" name="ลูกศรเชื่อมต่อแบบตรง 99"/>
        <xdr:cNvCxnSpPr/>
      </xdr:nvCxnSpPr>
      <xdr:spPr>
        <a:xfrm>
          <a:off x="9448560" y="4196664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39</xdr:row>
      <xdr:rowOff>113400</xdr:rowOff>
    </xdr:from>
    <xdr:to>
      <xdr:col>17</xdr:col>
      <xdr:colOff>199800</xdr:colOff>
      <xdr:row>39</xdr:row>
      <xdr:rowOff>114120</xdr:rowOff>
    </xdr:to>
    <xdr:cxnSp>
      <xdr:nvCxnSpPr>
        <xdr:cNvPr id="11" name="ลูกศรเชื่อมต่อแบบตรง 58"/>
        <xdr:cNvCxnSpPr/>
      </xdr:nvCxnSpPr>
      <xdr:spPr>
        <a:xfrm>
          <a:off x="10545840" y="11057760"/>
          <a:ext cx="14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41</xdr:row>
      <xdr:rowOff>132480</xdr:rowOff>
    </xdr:from>
    <xdr:to>
      <xdr:col>18</xdr:col>
      <xdr:colOff>10440</xdr:colOff>
      <xdr:row>41</xdr:row>
      <xdr:rowOff>133200</xdr:rowOff>
    </xdr:to>
    <xdr:cxnSp>
      <xdr:nvCxnSpPr>
        <xdr:cNvPr id="12" name="ลูกศรเชื่อมต่อแบบตรง 59"/>
        <xdr:cNvCxnSpPr/>
      </xdr:nvCxnSpPr>
      <xdr:spPr>
        <a:xfrm>
          <a:off x="10555560" y="11648160"/>
          <a:ext cx="141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43</xdr:row>
      <xdr:rowOff>142560</xdr:rowOff>
    </xdr:from>
    <xdr:to>
      <xdr:col>17</xdr:col>
      <xdr:colOff>199800</xdr:colOff>
      <xdr:row>43</xdr:row>
      <xdr:rowOff>143280</xdr:rowOff>
    </xdr:to>
    <xdr:cxnSp>
      <xdr:nvCxnSpPr>
        <xdr:cNvPr id="13" name="ลูกศรเชื่อมต่อแบบตรง 60"/>
        <xdr:cNvCxnSpPr/>
      </xdr:nvCxnSpPr>
      <xdr:spPr>
        <a:xfrm>
          <a:off x="10545840" y="12229920"/>
          <a:ext cx="14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37</xdr:row>
      <xdr:rowOff>142560</xdr:rowOff>
    </xdr:from>
    <xdr:to>
      <xdr:col>17</xdr:col>
      <xdr:colOff>199800</xdr:colOff>
      <xdr:row>137</xdr:row>
      <xdr:rowOff>143280</xdr:rowOff>
    </xdr:to>
    <xdr:cxnSp>
      <xdr:nvCxnSpPr>
        <xdr:cNvPr id="14" name="ลูกศรเชื่อมต่อแบบตรง 82"/>
        <xdr:cNvCxnSpPr/>
      </xdr:nvCxnSpPr>
      <xdr:spPr>
        <a:xfrm>
          <a:off x="9677520" y="3909024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35</xdr:row>
      <xdr:rowOff>132480</xdr:rowOff>
    </xdr:from>
    <xdr:to>
      <xdr:col>17</xdr:col>
      <xdr:colOff>199800</xdr:colOff>
      <xdr:row>135</xdr:row>
      <xdr:rowOff>133200</xdr:rowOff>
    </xdr:to>
    <xdr:cxnSp>
      <xdr:nvCxnSpPr>
        <xdr:cNvPr id="15" name="ลูกศรเชื่อมต่อแบบตรง 85"/>
        <xdr:cNvCxnSpPr/>
      </xdr:nvCxnSpPr>
      <xdr:spPr>
        <a:xfrm>
          <a:off x="9677520" y="3850884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9160</xdr:colOff>
      <xdr:row>149</xdr:row>
      <xdr:rowOff>142920</xdr:rowOff>
    </xdr:from>
    <xdr:to>
      <xdr:col>17</xdr:col>
      <xdr:colOff>10080</xdr:colOff>
      <xdr:row>149</xdr:row>
      <xdr:rowOff>153000</xdr:rowOff>
    </xdr:to>
    <xdr:cxnSp>
      <xdr:nvCxnSpPr>
        <xdr:cNvPr id="16" name="ลูกศรเชื่อมต่อแบบตรง 88"/>
        <xdr:cNvCxnSpPr/>
      </xdr:nvCxnSpPr>
      <xdr:spPr>
        <a:xfrm flipV="1">
          <a:off x="9887040" y="42519600"/>
          <a:ext cx="1886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8880</xdr:colOff>
      <xdr:row>186</xdr:row>
      <xdr:rowOff>123480</xdr:rowOff>
    </xdr:from>
    <xdr:to>
      <xdr:col>17</xdr:col>
      <xdr:colOff>190080</xdr:colOff>
      <xdr:row>186</xdr:row>
      <xdr:rowOff>124200</xdr:rowOff>
    </xdr:to>
    <xdr:cxnSp>
      <xdr:nvCxnSpPr>
        <xdr:cNvPr id="17" name="ลูกศรเชื่อมต่อแบบตรง 98"/>
        <xdr:cNvCxnSpPr/>
      </xdr:nvCxnSpPr>
      <xdr:spPr>
        <a:xfrm>
          <a:off x="9667800" y="5307300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6</xdr:row>
      <xdr:rowOff>104400</xdr:rowOff>
    </xdr:from>
    <xdr:to>
      <xdr:col>17</xdr:col>
      <xdr:colOff>199800</xdr:colOff>
      <xdr:row>46</xdr:row>
      <xdr:rowOff>105120</xdr:rowOff>
    </xdr:to>
    <xdr:cxnSp>
      <xdr:nvCxnSpPr>
        <xdr:cNvPr id="18" name="ลูกศรเชื่อมต่อแบบตรง 74"/>
        <xdr:cNvCxnSpPr/>
      </xdr:nvCxnSpPr>
      <xdr:spPr>
        <a:xfrm>
          <a:off x="9448560" y="1304892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8</xdr:row>
      <xdr:rowOff>152640</xdr:rowOff>
    </xdr:from>
    <xdr:to>
      <xdr:col>17</xdr:col>
      <xdr:colOff>190080</xdr:colOff>
      <xdr:row>68</xdr:row>
      <xdr:rowOff>153360</xdr:rowOff>
    </xdr:to>
    <xdr:cxnSp>
      <xdr:nvCxnSpPr>
        <xdr:cNvPr id="19" name="ลูกศรเชื่อมต่อแบบตรง 75"/>
        <xdr:cNvCxnSpPr/>
      </xdr:nvCxnSpPr>
      <xdr:spPr>
        <a:xfrm>
          <a:off x="9459000" y="1938348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8800</xdr:colOff>
      <xdr:row>31</xdr:row>
      <xdr:rowOff>151920</xdr:rowOff>
    </xdr:from>
    <xdr:to>
      <xdr:col>18</xdr:col>
      <xdr:colOff>10080</xdr:colOff>
      <xdr:row>31</xdr:row>
      <xdr:rowOff>152640</xdr:rowOff>
    </xdr:to>
    <xdr:cxnSp>
      <xdr:nvCxnSpPr>
        <xdr:cNvPr id="20" name="ลูกศรเชื่อมต่อแบบตรง 52"/>
        <xdr:cNvCxnSpPr/>
      </xdr:nvCxnSpPr>
      <xdr:spPr>
        <a:xfrm flipV="1">
          <a:off x="9657720" y="8810280"/>
          <a:ext cx="231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78920</xdr:colOff>
      <xdr:row>82</xdr:row>
      <xdr:rowOff>104040</xdr:rowOff>
    </xdr:from>
    <xdr:to>
      <xdr:col>16</xdr:col>
      <xdr:colOff>199440</xdr:colOff>
      <xdr:row>82</xdr:row>
      <xdr:rowOff>104760</xdr:rowOff>
    </xdr:to>
    <xdr:cxnSp>
      <xdr:nvCxnSpPr>
        <xdr:cNvPr id="21" name="ลูกศรเชื่อมต่อแบบตรง 54"/>
        <xdr:cNvCxnSpPr/>
      </xdr:nvCxnSpPr>
      <xdr:spPr>
        <a:xfrm flipV="1">
          <a:off x="11543040" y="2333556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9440</xdr:colOff>
      <xdr:row>85</xdr:row>
      <xdr:rowOff>123120</xdr:rowOff>
    </xdr:from>
    <xdr:to>
      <xdr:col>15</xdr:col>
      <xdr:colOff>199080</xdr:colOff>
      <xdr:row>85</xdr:row>
      <xdr:rowOff>123840</xdr:rowOff>
    </xdr:to>
    <xdr:cxnSp>
      <xdr:nvCxnSpPr>
        <xdr:cNvPr id="22" name="ลูกศรเชื่อมต่อแบบตรง 55"/>
        <xdr:cNvCxnSpPr/>
      </xdr:nvCxnSpPr>
      <xdr:spPr>
        <a:xfrm flipV="1">
          <a:off x="11343600" y="2421180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89</xdr:row>
      <xdr:rowOff>142560</xdr:rowOff>
    </xdr:from>
    <xdr:to>
      <xdr:col>17</xdr:col>
      <xdr:colOff>179640</xdr:colOff>
      <xdr:row>89</xdr:row>
      <xdr:rowOff>143280</xdr:rowOff>
    </xdr:to>
    <xdr:cxnSp>
      <xdr:nvCxnSpPr>
        <xdr:cNvPr id="23" name="ลูกศรเชื่อมต่อแบบตรง 57"/>
        <xdr:cNvCxnSpPr/>
      </xdr:nvCxnSpPr>
      <xdr:spPr>
        <a:xfrm>
          <a:off x="9448560" y="2537424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91</xdr:row>
      <xdr:rowOff>142560</xdr:rowOff>
    </xdr:from>
    <xdr:to>
      <xdr:col>17</xdr:col>
      <xdr:colOff>199800</xdr:colOff>
      <xdr:row>91</xdr:row>
      <xdr:rowOff>143280</xdr:rowOff>
    </xdr:to>
    <xdr:cxnSp>
      <xdr:nvCxnSpPr>
        <xdr:cNvPr id="24" name="ลูกศรเชื่อมต่อแบบตรง 63"/>
        <xdr:cNvCxnSpPr/>
      </xdr:nvCxnSpPr>
      <xdr:spPr>
        <a:xfrm>
          <a:off x="9677520" y="2594592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9720</xdr:colOff>
      <xdr:row>87</xdr:row>
      <xdr:rowOff>132120</xdr:rowOff>
    </xdr:from>
    <xdr:to>
      <xdr:col>14</xdr:col>
      <xdr:colOff>210240</xdr:colOff>
      <xdr:row>87</xdr:row>
      <xdr:rowOff>132840</xdr:rowOff>
    </xdr:to>
    <xdr:cxnSp>
      <xdr:nvCxnSpPr>
        <xdr:cNvPr id="25" name="ลูกศรเชื่อมต่อแบบตรง 64"/>
        <xdr:cNvCxnSpPr/>
      </xdr:nvCxnSpPr>
      <xdr:spPr>
        <a:xfrm flipV="1">
          <a:off x="11134440" y="24792480"/>
          <a:ext cx="2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07</xdr:row>
      <xdr:rowOff>123120</xdr:rowOff>
    </xdr:from>
    <xdr:to>
      <xdr:col>13</xdr:col>
      <xdr:colOff>10800</xdr:colOff>
      <xdr:row>107</xdr:row>
      <xdr:rowOff>132480</xdr:rowOff>
    </xdr:to>
    <xdr:cxnSp>
      <xdr:nvCxnSpPr>
        <xdr:cNvPr id="26" name="ลูกศรเชื่อมต่อแบบตรง 73"/>
        <xdr:cNvCxnSpPr/>
      </xdr:nvCxnSpPr>
      <xdr:spPr>
        <a:xfrm flipV="1">
          <a:off x="10745640" y="30498480"/>
          <a:ext cx="210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09</xdr:row>
      <xdr:rowOff>113760</xdr:rowOff>
    </xdr:from>
    <xdr:to>
      <xdr:col>8</xdr:col>
      <xdr:colOff>720</xdr:colOff>
      <xdr:row>109</xdr:row>
      <xdr:rowOff>123840</xdr:rowOff>
    </xdr:to>
    <xdr:cxnSp>
      <xdr:nvCxnSpPr>
        <xdr:cNvPr id="27" name="ลูกศรเชื่อมต่อแบบตรง 76"/>
        <xdr:cNvCxnSpPr/>
      </xdr:nvCxnSpPr>
      <xdr:spPr>
        <a:xfrm flipV="1">
          <a:off x="9677880" y="31060440"/>
          <a:ext cx="2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9440</xdr:colOff>
      <xdr:row>111</xdr:row>
      <xdr:rowOff>123480</xdr:rowOff>
    </xdr:from>
    <xdr:to>
      <xdr:col>17</xdr:col>
      <xdr:colOff>10080</xdr:colOff>
      <xdr:row>111</xdr:row>
      <xdr:rowOff>132840</xdr:rowOff>
    </xdr:to>
    <xdr:cxnSp>
      <xdr:nvCxnSpPr>
        <xdr:cNvPr id="28" name="ลูกศรเชื่อมต่อแบบตรง 78"/>
        <xdr:cNvCxnSpPr/>
      </xdr:nvCxnSpPr>
      <xdr:spPr>
        <a:xfrm>
          <a:off x="11343600" y="31641840"/>
          <a:ext cx="429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9840</xdr:colOff>
      <xdr:row>11</xdr:row>
      <xdr:rowOff>151920</xdr:rowOff>
    </xdr:from>
    <xdr:to>
      <xdr:col>17</xdr:col>
      <xdr:colOff>199800</xdr:colOff>
      <xdr:row>11</xdr:row>
      <xdr:rowOff>152640</xdr:rowOff>
    </xdr:to>
    <xdr:cxnSp>
      <xdr:nvCxnSpPr>
        <xdr:cNvPr id="29" name="ลูกศรเชื่อมต่อแบบตรง 68"/>
        <xdr:cNvCxnSpPr/>
      </xdr:nvCxnSpPr>
      <xdr:spPr>
        <a:xfrm flipV="1">
          <a:off x="10157040" y="3095280"/>
          <a:ext cx="18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400</xdr:colOff>
      <xdr:row>19</xdr:row>
      <xdr:rowOff>171000</xdr:rowOff>
    </xdr:from>
    <xdr:to>
      <xdr:col>17</xdr:col>
      <xdr:colOff>189720</xdr:colOff>
      <xdr:row>19</xdr:row>
      <xdr:rowOff>171720</xdr:rowOff>
    </xdr:to>
    <xdr:cxnSp>
      <xdr:nvCxnSpPr>
        <xdr:cNvPr id="30" name="ลูกศรเชื่อมต่อแบบตรง 79"/>
        <xdr:cNvCxnSpPr/>
      </xdr:nvCxnSpPr>
      <xdr:spPr>
        <a:xfrm flipV="1">
          <a:off x="10146600" y="5400360"/>
          <a:ext cx="18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9840</xdr:colOff>
      <xdr:row>21</xdr:row>
      <xdr:rowOff>152280</xdr:rowOff>
    </xdr:from>
    <xdr:to>
      <xdr:col>18</xdr:col>
      <xdr:colOff>1080</xdr:colOff>
      <xdr:row>21</xdr:row>
      <xdr:rowOff>161640</xdr:rowOff>
    </xdr:to>
    <xdr:cxnSp>
      <xdr:nvCxnSpPr>
        <xdr:cNvPr id="31" name="ลูกศรเชื่อมต่อแบบตรง 90"/>
        <xdr:cNvCxnSpPr/>
      </xdr:nvCxnSpPr>
      <xdr:spPr>
        <a:xfrm flipV="1">
          <a:off x="10157040" y="5952960"/>
          <a:ext cx="1806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9840</xdr:colOff>
      <xdr:row>23</xdr:row>
      <xdr:rowOff>151920</xdr:rowOff>
    </xdr:from>
    <xdr:to>
      <xdr:col>17</xdr:col>
      <xdr:colOff>199800</xdr:colOff>
      <xdr:row>23</xdr:row>
      <xdr:rowOff>161280</xdr:rowOff>
    </xdr:to>
    <xdr:cxnSp>
      <xdr:nvCxnSpPr>
        <xdr:cNvPr id="32" name="ลูกศรเชื่อมต่อแบบตรง 101"/>
        <xdr:cNvCxnSpPr/>
      </xdr:nvCxnSpPr>
      <xdr:spPr>
        <a:xfrm flipV="1">
          <a:off x="10157040" y="6524280"/>
          <a:ext cx="1805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400</xdr:colOff>
      <xdr:row>14</xdr:row>
      <xdr:rowOff>171000</xdr:rowOff>
    </xdr:from>
    <xdr:to>
      <xdr:col>17</xdr:col>
      <xdr:colOff>189720</xdr:colOff>
      <xdr:row>14</xdr:row>
      <xdr:rowOff>171720</xdr:rowOff>
    </xdr:to>
    <xdr:cxnSp>
      <xdr:nvCxnSpPr>
        <xdr:cNvPr id="33" name="ลูกศรเชื่อมต่อแบบตรง 102"/>
        <xdr:cNvCxnSpPr/>
      </xdr:nvCxnSpPr>
      <xdr:spPr>
        <a:xfrm flipV="1">
          <a:off x="10146600" y="3971520"/>
          <a:ext cx="18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94</xdr:row>
      <xdr:rowOff>113760</xdr:rowOff>
    </xdr:from>
    <xdr:to>
      <xdr:col>17</xdr:col>
      <xdr:colOff>190080</xdr:colOff>
      <xdr:row>194</xdr:row>
      <xdr:rowOff>123840</xdr:rowOff>
    </xdr:to>
    <xdr:cxnSp>
      <xdr:nvCxnSpPr>
        <xdr:cNvPr id="34" name="ลูกศรเชื่อมต่อแบบตรง 36"/>
        <xdr:cNvCxnSpPr/>
      </xdr:nvCxnSpPr>
      <xdr:spPr>
        <a:xfrm>
          <a:off x="10176840" y="55358640"/>
          <a:ext cx="177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98</xdr:row>
      <xdr:rowOff>113760</xdr:rowOff>
    </xdr:from>
    <xdr:to>
      <xdr:col>17</xdr:col>
      <xdr:colOff>190080</xdr:colOff>
      <xdr:row>198</xdr:row>
      <xdr:rowOff>123840</xdr:rowOff>
    </xdr:to>
    <xdr:cxnSp>
      <xdr:nvCxnSpPr>
        <xdr:cNvPr id="35" name="ลูกศรเชื่อมต่อแบบตรง 39"/>
        <xdr:cNvCxnSpPr/>
      </xdr:nvCxnSpPr>
      <xdr:spPr>
        <a:xfrm>
          <a:off x="10176840" y="56501640"/>
          <a:ext cx="177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02</xdr:row>
      <xdr:rowOff>113760</xdr:rowOff>
    </xdr:from>
    <xdr:to>
      <xdr:col>17</xdr:col>
      <xdr:colOff>190080</xdr:colOff>
      <xdr:row>202</xdr:row>
      <xdr:rowOff>123840</xdr:rowOff>
    </xdr:to>
    <xdr:cxnSp>
      <xdr:nvCxnSpPr>
        <xdr:cNvPr id="36" name="ลูกศรเชื่อมต่อแบบตรง 41"/>
        <xdr:cNvCxnSpPr/>
      </xdr:nvCxnSpPr>
      <xdr:spPr>
        <a:xfrm>
          <a:off x="10176840" y="57644640"/>
          <a:ext cx="177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89000</xdr:colOff>
      <xdr:row>212</xdr:row>
      <xdr:rowOff>65520</xdr:rowOff>
    </xdr:from>
    <xdr:to>
      <xdr:col>17</xdr:col>
      <xdr:colOff>180000</xdr:colOff>
      <xdr:row>212</xdr:row>
      <xdr:rowOff>66240</xdr:rowOff>
    </xdr:to>
    <xdr:cxnSp>
      <xdr:nvCxnSpPr>
        <xdr:cNvPr id="37" name="ลูกศรเชื่อมต่อแบบตรง 43"/>
        <xdr:cNvCxnSpPr/>
      </xdr:nvCxnSpPr>
      <xdr:spPr>
        <a:xfrm flipV="1">
          <a:off x="11553120" y="60501600"/>
          <a:ext cx="38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8880</xdr:colOff>
      <xdr:row>172</xdr:row>
      <xdr:rowOff>123840</xdr:rowOff>
    </xdr:from>
    <xdr:to>
      <xdr:col>17</xdr:col>
      <xdr:colOff>190080</xdr:colOff>
      <xdr:row>172</xdr:row>
      <xdr:rowOff>124560</xdr:rowOff>
    </xdr:to>
    <xdr:cxnSp>
      <xdr:nvCxnSpPr>
        <xdr:cNvPr id="38" name="ลูกศรเชื่อมต่อแบบตรง 45"/>
        <xdr:cNvCxnSpPr/>
      </xdr:nvCxnSpPr>
      <xdr:spPr>
        <a:xfrm>
          <a:off x="9667800" y="4907268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8</xdr:col>
      <xdr:colOff>10440</xdr:colOff>
      <xdr:row>16</xdr:row>
      <xdr:rowOff>132840</xdr:rowOff>
    </xdr:to>
    <xdr:cxnSp>
      <xdr:nvCxnSpPr>
        <xdr:cNvPr id="39" name="ลูกศรเชื่อมต่อแบบตรง 42"/>
        <xdr:cNvCxnSpPr/>
      </xdr:nvCxnSpPr>
      <xdr:spPr>
        <a:xfrm flipV="1">
          <a:off x="10166760" y="4495680"/>
          <a:ext cx="18061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6</xdr:row>
      <xdr:rowOff>113760</xdr:rowOff>
    </xdr:from>
    <xdr:to>
      <xdr:col>17</xdr:col>
      <xdr:colOff>199080</xdr:colOff>
      <xdr:row>16</xdr:row>
      <xdr:rowOff>114480</xdr:rowOff>
    </xdr:to>
    <xdr:cxnSp>
      <xdr:nvCxnSpPr>
        <xdr:cNvPr id="40" name="ลูกศรเชื่อมต่อแบบตรง 49"/>
        <xdr:cNvCxnSpPr/>
      </xdr:nvCxnSpPr>
      <xdr:spPr>
        <a:xfrm>
          <a:off x="9448560" y="4485600"/>
          <a:ext cx="251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2</xdr:row>
      <xdr:rowOff>132480</xdr:rowOff>
    </xdr:from>
    <xdr:to>
      <xdr:col>17</xdr:col>
      <xdr:colOff>199080</xdr:colOff>
      <xdr:row>22</xdr:row>
      <xdr:rowOff>133200</xdr:rowOff>
    </xdr:to>
    <xdr:cxnSp>
      <xdr:nvCxnSpPr>
        <xdr:cNvPr id="41" name="ลูกศรเชื่อมต่อแบบตรง 50"/>
        <xdr:cNvCxnSpPr/>
      </xdr:nvCxnSpPr>
      <xdr:spPr>
        <a:xfrm>
          <a:off x="9448560" y="6219000"/>
          <a:ext cx="251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1</xdr:row>
      <xdr:rowOff>132480</xdr:rowOff>
    </xdr:from>
    <xdr:to>
      <xdr:col>18</xdr:col>
      <xdr:colOff>10800</xdr:colOff>
      <xdr:row>31</xdr:row>
      <xdr:rowOff>133200</xdr:rowOff>
    </xdr:to>
    <xdr:cxnSp>
      <xdr:nvCxnSpPr>
        <xdr:cNvPr id="42" name="ลูกศรเชื่อมต่อแบบตรง 51"/>
        <xdr:cNvCxnSpPr/>
      </xdr:nvCxnSpPr>
      <xdr:spPr>
        <a:xfrm>
          <a:off x="9459000" y="879084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9</xdr:row>
      <xdr:rowOff>104400</xdr:rowOff>
    </xdr:from>
    <xdr:to>
      <xdr:col>17</xdr:col>
      <xdr:colOff>199080</xdr:colOff>
      <xdr:row>19</xdr:row>
      <xdr:rowOff>105120</xdr:rowOff>
    </xdr:to>
    <xdr:cxnSp>
      <xdr:nvCxnSpPr>
        <xdr:cNvPr id="43" name="ลูกศรเชื่อมต่อแบบตรง 52"/>
        <xdr:cNvCxnSpPr/>
      </xdr:nvCxnSpPr>
      <xdr:spPr>
        <a:xfrm>
          <a:off x="9448560" y="5333760"/>
          <a:ext cx="251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9040</xdr:colOff>
      <xdr:row>28</xdr:row>
      <xdr:rowOff>132480</xdr:rowOff>
    </xdr:from>
    <xdr:to>
      <xdr:col>17</xdr:col>
      <xdr:colOff>189360</xdr:colOff>
      <xdr:row>28</xdr:row>
      <xdr:rowOff>133200</xdr:rowOff>
    </xdr:to>
    <xdr:cxnSp>
      <xdr:nvCxnSpPr>
        <xdr:cNvPr id="44" name="ลูกศรเชื่อมต่อแบบตรง 53"/>
        <xdr:cNvCxnSpPr/>
      </xdr:nvCxnSpPr>
      <xdr:spPr>
        <a:xfrm>
          <a:off x="9438120" y="793332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9040</xdr:colOff>
      <xdr:row>11</xdr:row>
      <xdr:rowOff>152280</xdr:rowOff>
    </xdr:from>
    <xdr:to>
      <xdr:col>17</xdr:col>
      <xdr:colOff>189360</xdr:colOff>
      <xdr:row>11</xdr:row>
      <xdr:rowOff>153000</xdr:rowOff>
    </xdr:to>
    <xdr:cxnSp>
      <xdr:nvCxnSpPr>
        <xdr:cNvPr id="45" name="ลูกศรเชื่อมต่อแบบตรง 54"/>
        <xdr:cNvCxnSpPr/>
      </xdr:nvCxnSpPr>
      <xdr:spPr>
        <a:xfrm>
          <a:off x="9438120" y="309564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9040</xdr:colOff>
      <xdr:row>13</xdr:row>
      <xdr:rowOff>132480</xdr:rowOff>
    </xdr:from>
    <xdr:to>
      <xdr:col>17</xdr:col>
      <xdr:colOff>189360</xdr:colOff>
      <xdr:row>13</xdr:row>
      <xdr:rowOff>133200</xdr:rowOff>
    </xdr:to>
    <xdr:cxnSp>
      <xdr:nvCxnSpPr>
        <xdr:cNvPr id="46" name="ลูกศรเชื่อมต่อแบบตรง 55"/>
        <xdr:cNvCxnSpPr/>
      </xdr:nvCxnSpPr>
      <xdr:spPr>
        <a:xfrm>
          <a:off x="9438120" y="364716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4</xdr:row>
      <xdr:rowOff>161280</xdr:rowOff>
    </xdr:from>
    <xdr:to>
      <xdr:col>17</xdr:col>
      <xdr:colOff>199080</xdr:colOff>
      <xdr:row>34</xdr:row>
      <xdr:rowOff>162000</xdr:rowOff>
    </xdr:to>
    <xdr:cxnSp>
      <xdr:nvCxnSpPr>
        <xdr:cNvPr id="47" name="ลูกศรเชื่อมต่อแบบตรง 56"/>
        <xdr:cNvCxnSpPr/>
      </xdr:nvCxnSpPr>
      <xdr:spPr>
        <a:xfrm>
          <a:off x="9448560" y="9676800"/>
          <a:ext cx="251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6</xdr:row>
      <xdr:rowOff>161640</xdr:rowOff>
    </xdr:from>
    <xdr:to>
      <xdr:col>17</xdr:col>
      <xdr:colOff>199080</xdr:colOff>
      <xdr:row>36</xdr:row>
      <xdr:rowOff>162360</xdr:rowOff>
    </xdr:to>
    <xdr:cxnSp>
      <xdr:nvCxnSpPr>
        <xdr:cNvPr id="48" name="ลูกศรเชื่อมต่อแบบตรง 57"/>
        <xdr:cNvCxnSpPr/>
      </xdr:nvCxnSpPr>
      <xdr:spPr>
        <a:xfrm>
          <a:off x="9448560" y="10248480"/>
          <a:ext cx="251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1</xdr:row>
      <xdr:rowOff>152280</xdr:rowOff>
    </xdr:from>
    <xdr:to>
      <xdr:col>17</xdr:col>
      <xdr:colOff>199800</xdr:colOff>
      <xdr:row>11</xdr:row>
      <xdr:rowOff>153000</xdr:rowOff>
    </xdr:to>
    <xdr:cxnSp>
      <xdr:nvCxnSpPr>
        <xdr:cNvPr id="49" name="ลูกศรเชื่อมต่อแบบตรง 41"/>
        <xdr:cNvCxnSpPr/>
      </xdr:nvCxnSpPr>
      <xdr:spPr>
        <a:xfrm>
          <a:off x="9448560" y="309564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9040</xdr:colOff>
      <xdr:row>15</xdr:row>
      <xdr:rowOff>161280</xdr:rowOff>
    </xdr:from>
    <xdr:to>
      <xdr:col>17</xdr:col>
      <xdr:colOff>189360</xdr:colOff>
      <xdr:row>15</xdr:row>
      <xdr:rowOff>162000</xdr:rowOff>
    </xdr:to>
    <xdr:cxnSp>
      <xdr:nvCxnSpPr>
        <xdr:cNvPr id="50" name="ลูกศรเชื่อมต่อแบบตรง 42"/>
        <xdr:cNvCxnSpPr/>
      </xdr:nvCxnSpPr>
      <xdr:spPr>
        <a:xfrm>
          <a:off x="9438120" y="4247640"/>
          <a:ext cx="251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4</xdr:row>
      <xdr:rowOff>-360</xdr:rowOff>
    </xdr:from>
    <xdr:to>
      <xdr:col>12</xdr:col>
      <xdr:colOff>30600</xdr:colOff>
      <xdr:row>204</xdr:row>
      <xdr:rowOff>9000</xdr:rowOff>
    </xdr:to>
    <xdr:cxnSp>
      <xdr:nvCxnSpPr>
        <xdr:cNvPr id="51" name="ลูกศรเชื่อมต่อแบบตรง 14"/>
        <xdr:cNvCxnSpPr/>
      </xdr:nvCxnSpPr>
      <xdr:spPr>
        <a:xfrm>
          <a:off x="9876960" y="52891920"/>
          <a:ext cx="8690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2</xdr:row>
      <xdr:rowOff>161640</xdr:rowOff>
    </xdr:from>
    <xdr:to>
      <xdr:col>18</xdr:col>
      <xdr:colOff>1080</xdr:colOff>
      <xdr:row>12</xdr:row>
      <xdr:rowOff>171720</xdr:rowOff>
    </xdr:to>
    <xdr:cxnSp>
      <xdr:nvCxnSpPr>
        <xdr:cNvPr id="52" name="ลูกศรเชื่อมต่อแบบตรง 2"/>
        <xdr:cNvCxnSpPr/>
      </xdr:nvCxnSpPr>
      <xdr:spPr>
        <a:xfrm>
          <a:off x="9647640" y="3590640"/>
          <a:ext cx="2285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1.49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4" customFormat="true" ht="12" hidden="false" customHeight="false" outlineLevel="0" collapsed="false">
      <c r="A2" s="3"/>
      <c r="B2" s="3"/>
      <c r="C2" s="3"/>
    </row>
    <row r="3" s="4" customFormat="true" ht="20.25" hidden="false" customHeight="false" outlineLevel="0" collapsed="false">
      <c r="A3" s="5" t="s">
        <v>1</v>
      </c>
      <c r="B3" s="5"/>
      <c r="C3" s="6"/>
    </row>
    <row r="5" customFormat="false" ht="20.2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20.25" hidden="false" customHeight="false" outlineLevel="0" collapsed="false">
      <c r="A6" s="7"/>
      <c r="B6" s="7"/>
      <c r="C6" s="9" t="s">
        <v>5</v>
      </c>
    </row>
    <row r="7" customFormat="false" ht="20.25" hidden="false" customHeight="false" outlineLevel="0" collapsed="false">
      <c r="A7" s="10" t="n">
        <v>1</v>
      </c>
      <c r="B7" s="11" t="s">
        <v>6</v>
      </c>
      <c r="C7" s="12" t="n">
        <v>250000</v>
      </c>
    </row>
    <row r="8" customFormat="false" ht="20.25" hidden="false" customHeight="false" outlineLevel="0" collapsed="false">
      <c r="A8" s="13" t="s">
        <v>7</v>
      </c>
      <c r="B8" s="14" t="s">
        <v>8</v>
      </c>
      <c r="C8" s="15"/>
    </row>
    <row r="9" customFormat="false" ht="20.25" hidden="false" customHeight="false" outlineLevel="0" collapsed="false">
      <c r="A9" s="13"/>
      <c r="B9" s="14" t="s">
        <v>9</v>
      </c>
      <c r="C9" s="16"/>
    </row>
    <row r="10" customFormat="false" ht="20.25" hidden="false" customHeight="false" outlineLevel="0" collapsed="false">
      <c r="A10" s="13" t="s">
        <v>7</v>
      </c>
      <c r="B10" s="14" t="s">
        <v>10</v>
      </c>
      <c r="C10" s="16"/>
    </row>
    <row r="11" customFormat="false" ht="20.25" hidden="false" customHeight="false" outlineLevel="0" collapsed="false">
      <c r="A11" s="17"/>
      <c r="B11" s="18" t="s">
        <v>11</v>
      </c>
      <c r="C11" s="19"/>
    </row>
    <row r="12" customFormat="false" ht="20.25" hidden="false" customHeight="false" outlineLevel="0" collapsed="false">
      <c r="A12" s="17" t="n">
        <v>2</v>
      </c>
      <c r="B12" s="18" t="s">
        <v>12</v>
      </c>
      <c r="C12" s="19" t="n">
        <v>10000</v>
      </c>
    </row>
    <row r="13" customFormat="false" ht="20.25" hidden="false" customHeight="false" outlineLevel="0" collapsed="false">
      <c r="A13" s="20" t="n">
        <v>3</v>
      </c>
      <c r="B13" s="21" t="s">
        <v>13</v>
      </c>
      <c r="C13" s="22" t="n">
        <v>500000</v>
      </c>
    </row>
    <row r="14" customFormat="false" ht="20.25" hidden="false" customHeight="false" outlineLevel="0" collapsed="false">
      <c r="A14" s="20" t="n">
        <v>4</v>
      </c>
      <c r="B14" s="21" t="s">
        <v>14</v>
      </c>
      <c r="C14" s="22" t="n">
        <v>514080</v>
      </c>
    </row>
    <row r="15" customFormat="false" ht="20.25" hidden="false" customHeight="false" outlineLevel="0" collapsed="false">
      <c r="A15" s="20" t="n">
        <v>5</v>
      </c>
      <c r="B15" s="21" t="s">
        <v>15</v>
      </c>
      <c r="C15" s="22" t="n">
        <v>42120</v>
      </c>
    </row>
    <row r="16" customFormat="false" ht="20.25" hidden="false" customHeight="false" outlineLevel="0" collapsed="false">
      <c r="A16" s="20" t="n">
        <v>6</v>
      </c>
      <c r="B16" s="21" t="s">
        <v>16</v>
      </c>
      <c r="C16" s="22" t="n">
        <v>42120</v>
      </c>
    </row>
    <row r="17" customFormat="false" ht="20.25" hidden="false" customHeight="false" outlineLevel="0" collapsed="false">
      <c r="A17" s="20" t="n">
        <v>7</v>
      </c>
      <c r="B17" s="21" t="s">
        <v>17</v>
      </c>
      <c r="C17" s="22" t="n">
        <v>86400</v>
      </c>
    </row>
    <row r="18" customFormat="false" ht="20.25" hidden="false" customHeight="false" outlineLevel="0" collapsed="false">
      <c r="A18" s="23" t="n">
        <v>8</v>
      </c>
      <c r="B18" s="11" t="s">
        <v>18</v>
      </c>
      <c r="C18" s="24" t="n">
        <v>676800</v>
      </c>
    </row>
    <row r="19" customFormat="false" ht="20.25" hidden="false" customHeight="false" outlineLevel="0" collapsed="false">
      <c r="A19" s="10" t="n">
        <v>9</v>
      </c>
      <c r="B19" s="11" t="s">
        <v>19</v>
      </c>
      <c r="C19" s="25" t="n">
        <v>3438000</v>
      </c>
    </row>
    <row r="20" customFormat="false" ht="20.25" hidden="false" customHeight="false" outlineLevel="0" collapsed="false">
      <c r="A20" s="17"/>
      <c r="B20" s="18" t="s">
        <v>20</v>
      </c>
      <c r="C20" s="26"/>
    </row>
    <row r="21" customFormat="false" ht="20.25" hidden="false" customHeight="false" outlineLevel="0" collapsed="false">
      <c r="A21" s="27" t="n">
        <v>10</v>
      </c>
      <c r="B21" s="18" t="s">
        <v>21</v>
      </c>
      <c r="C21" s="19" t="n">
        <v>84000</v>
      </c>
    </row>
    <row r="22" customFormat="false" ht="20.25" hidden="false" customHeight="false" outlineLevel="0" collapsed="false">
      <c r="A22" s="20" t="n">
        <v>11</v>
      </c>
      <c r="B22" s="28" t="s">
        <v>22</v>
      </c>
      <c r="C22" s="22" t="n">
        <v>144000</v>
      </c>
    </row>
    <row r="23" customFormat="false" ht="20.25" hidden="false" customHeight="false" outlineLevel="0" collapsed="false">
      <c r="A23" s="20" t="n">
        <v>12</v>
      </c>
      <c r="B23" s="21" t="s">
        <v>23</v>
      </c>
      <c r="C23" s="29" t="n">
        <v>2006000</v>
      </c>
    </row>
    <row r="24" customFormat="false" ht="20.25" hidden="false" customHeight="false" outlineLevel="0" collapsed="false">
      <c r="A24" s="20" t="n">
        <v>13</v>
      </c>
      <c r="B24" s="21" t="s">
        <v>24</v>
      </c>
      <c r="C24" s="30" t="n">
        <v>108000</v>
      </c>
    </row>
    <row r="25" customFormat="false" ht="20.25" hidden="false" customHeight="false" outlineLevel="0" collapsed="false">
      <c r="A25" s="20" t="n">
        <v>14</v>
      </c>
      <c r="B25" s="21" t="s">
        <v>25</v>
      </c>
      <c r="C25" s="22" t="n">
        <v>5000</v>
      </c>
    </row>
    <row r="26" customFormat="false" ht="20.25" hidden="false" customHeight="false" outlineLevel="0" collapsed="false">
      <c r="A26" s="20" t="n">
        <v>15</v>
      </c>
      <c r="B26" s="21" t="s">
        <v>26</v>
      </c>
      <c r="C26" s="22" t="n">
        <v>187000</v>
      </c>
    </row>
    <row r="27" customFormat="false" ht="20.25" hidden="false" customHeight="false" outlineLevel="0" collapsed="false">
      <c r="A27" s="23" t="n">
        <v>16</v>
      </c>
      <c r="B27" s="21" t="s">
        <v>27</v>
      </c>
      <c r="C27" s="22" t="n">
        <v>40000</v>
      </c>
    </row>
    <row r="28" customFormat="false" ht="20.25" hidden="false" customHeight="false" outlineLevel="0" collapsed="false">
      <c r="A28" s="23" t="n">
        <v>17</v>
      </c>
      <c r="B28" s="31" t="s">
        <v>28</v>
      </c>
      <c r="C28" s="32"/>
    </row>
    <row r="29" customFormat="false" ht="20.25" hidden="false" customHeight="false" outlineLevel="0" collapsed="false">
      <c r="A29" s="33" t="s">
        <v>7</v>
      </c>
      <c r="B29" s="34" t="s">
        <v>29</v>
      </c>
      <c r="C29" s="16" t="n">
        <v>2170000</v>
      </c>
    </row>
    <row r="30" customFormat="false" ht="20.25" hidden="false" customHeight="false" outlineLevel="0" collapsed="false">
      <c r="A30" s="33" t="s">
        <v>7</v>
      </c>
      <c r="B30" s="34" t="s">
        <v>30</v>
      </c>
      <c r="C30" s="16" t="n">
        <v>5000</v>
      </c>
    </row>
    <row r="31" customFormat="false" ht="20.25" hidden="false" customHeight="false" outlineLevel="0" collapsed="false">
      <c r="A31" s="33" t="s">
        <v>7</v>
      </c>
      <c r="B31" s="34" t="s">
        <v>31</v>
      </c>
      <c r="C31" s="16" t="n">
        <v>19000</v>
      </c>
    </row>
    <row r="32" customFormat="false" ht="20.25" hidden="false" customHeight="false" outlineLevel="0" collapsed="false">
      <c r="A32" s="33" t="s">
        <v>32</v>
      </c>
      <c r="B32" s="34" t="s">
        <v>33</v>
      </c>
      <c r="C32" s="16" t="n">
        <v>32000</v>
      </c>
    </row>
    <row r="33" customFormat="false" ht="20.25" hidden="false" customHeight="false" outlineLevel="0" collapsed="false">
      <c r="A33" s="27" t="s">
        <v>7</v>
      </c>
      <c r="B33" s="35" t="s">
        <v>34</v>
      </c>
      <c r="C33" s="19" t="n">
        <v>10000</v>
      </c>
    </row>
    <row r="34" customFormat="false" ht="20.25" hidden="false" customHeight="false" outlineLevel="0" collapsed="false">
      <c r="A34" s="36" t="s">
        <v>35</v>
      </c>
      <c r="B34" s="36"/>
      <c r="C34" s="37" t="n">
        <f aca="false">SUM(C8:C33)</f>
        <v>10119520</v>
      </c>
    </row>
    <row r="35" customFormat="false" ht="20.25" hidden="false" customHeight="false" outlineLevel="0" collapsed="false">
      <c r="A35" s="38"/>
      <c r="B35" s="38"/>
      <c r="C35" s="39"/>
    </row>
    <row r="36" customFormat="false" ht="20.25" hidden="false" customHeight="false" outlineLevel="0" collapsed="false">
      <c r="A36" s="38"/>
      <c r="B36" s="38"/>
      <c r="C36" s="39"/>
    </row>
    <row r="37" customFormat="false" ht="20.25" hidden="false" customHeight="false" outlineLevel="0" collapsed="false">
      <c r="A37" s="38"/>
      <c r="B37" s="38"/>
      <c r="C37" s="39"/>
    </row>
    <row r="38" customFormat="false" ht="20.25" hidden="false" customHeight="false" outlineLevel="0" collapsed="false">
      <c r="A38" s="40"/>
      <c r="B38" s="41" t="s">
        <v>36</v>
      </c>
      <c r="C38" s="42"/>
    </row>
    <row r="39" customFormat="false" ht="20.25" hidden="false" customHeight="false" outlineLevel="0" collapsed="false">
      <c r="A39" s="7" t="s">
        <v>2</v>
      </c>
      <c r="B39" s="7" t="s">
        <v>3</v>
      </c>
      <c r="C39" s="8" t="s">
        <v>4</v>
      </c>
    </row>
    <row r="40" customFormat="false" ht="20.25" hidden="false" customHeight="false" outlineLevel="0" collapsed="false">
      <c r="A40" s="7"/>
      <c r="B40" s="7"/>
      <c r="C40" s="9" t="s">
        <v>5</v>
      </c>
    </row>
    <row r="41" customFormat="false" ht="20.25" hidden="false" customHeight="false" outlineLevel="0" collapsed="false">
      <c r="A41" s="10" t="n">
        <v>1</v>
      </c>
      <c r="B41" s="11" t="s">
        <v>19</v>
      </c>
      <c r="C41" s="25" t="n">
        <v>1440000</v>
      </c>
    </row>
    <row r="42" customFormat="false" ht="20.25" hidden="false" customHeight="false" outlineLevel="0" collapsed="false">
      <c r="A42" s="17"/>
      <c r="B42" s="18" t="s">
        <v>20</v>
      </c>
      <c r="C42" s="26"/>
    </row>
    <row r="43" customFormat="false" ht="20.25" hidden="false" customHeight="false" outlineLevel="0" collapsed="false">
      <c r="A43" s="20" t="n">
        <v>2</v>
      </c>
      <c r="B43" s="28" t="s">
        <v>37</v>
      </c>
      <c r="C43" s="22" t="n">
        <v>42000</v>
      </c>
    </row>
    <row r="44" customFormat="false" ht="20.25" hidden="false" customHeight="false" outlineLevel="0" collapsed="false">
      <c r="A44" s="20" t="n">
        <v>3</v>
      </c>
      <c r="B44" s="21" t="s">
        <v>23</v>
      </c>
      <c r="C44" s="29" t="n">
        <v>540000</v>
      </c>
    </row>
    <row r="45" customFormat="false" ht="20.25" hidden="false" customHeight="false" outlineLevel="0" collapsed="false">
      <c r="A45" s="20" t="n">
        <v>4</v>
      </c>
      <c r="B45" s="21" t="s">
        <v>24</v>
      </c>
      <c r="C45" s="30" t="n">
        <v>16000</v>
      </c>
    </row>
    <row r="46" customFormat="false" ht="20.25" hidden="false" customHeight="false" outlineLevel="0" collapsed="false">
      <c r="A46" s="20" t="n">
        <v>5</v>
      </c>
      <c r="B46" s="21" t="s">
        <v>25</v>
      </c>
      <c r="C46" s="22" t="n">
        <v>5000</v>
      </c>
    </row>
    <row r="47" customFormat="false" ht="20.25" hidden="false" customHeight="false" outlineLevel="0" collapsed="false">
      <c r="A47" s="20" t="n">
        <v>6</v>
      </c>
      <c r="B47" s="21" t="s">
        <v>26</v>
      </c>
      <c r="C47" s="22" t="n">
        <v>90000</v>
      </c>
    </row>
    <row r="48" customFormat="false" ht="20.25" hidden="false" customHeight="false" outlineLevel="0" collapsed="false">
      <c r="A48" s="20" t="n">
        <v>7</v>
      </c>
      <c r="B48" s="21" t="s">
        <v>27</v>
      </c>
      <c r="C48" s="22" t="n">
        <v>10000</v>
      </c>
    </row>
    <row r="49" customFormat="false" ht="20.25" hidden="false" customHeight="false" outlineLevel="0" collapsed="false">
      <c r="A49" s="36" t="s">
        <v>35</v>
      </c>
      <c r="B49" s="36"/>
      <c r="C49" s="37" t="n">
        <f aca="false">SUM(C46:C48)</f>
        <v>105000</v>
      </c>
    </row>
    <row r="50" customFormat="false" ht="20.25" hidden="false" customHeight="false" outlineLevel="0" collapsed="false">
      <c r="A50" s="43"/>
      <c r="B50" s="44"/>
      <c r="C50" s="45"/>
    </row>
    <row r="51" customFormat="false" ht="20.25" hidden="false" customHeight="false" outlineLevel="0" collapsed="false">
      <c r="A51" s="40"/>
      <c r="B51" s="41" t="s">
        <v>38</v>
      </c>
      <c r="C51" s="42"/>
    </row>
    <row r="52" customFormat="false" ht="20.25" hidden="false" customHeight="false" outlineLevel="0" collapsed="false">
      <c r="A52" s="7" t="s">
        <v>2</v>
      </c>
      <c r="B52" s="7" t="s">
        <v>3</v>
      </c>
      <c r="C52" s="8" t="s">
        <v>4</v>
      </c>
    </row>
    <row r="53" customFormat="false" ht="20.25" hidden="false" customHeight="false" outlineLevel="0" collapsed="false">
      <c r="A53" s="7"/>
      <c r="B53" s="7"/>
      <c r="C53" s="9" t="s">
        <v>5</v>
      </c>
    </row>
    <row r="54" customFormat="false" ht="20.25" hidden="false" customHeight="false" outlineLevel="0" collapsed="false">
      <c r="A54" s="20" t="n">
        <v>1</v>
      </c>
      <c r="B54" s="21" t="s">
        <v>39</v>
      </c>
      <c r="C54" s="29" t="n">
        <v>181000</v>
      </c>
    </row>
    <row r="55" customFormat="false" ht="20.25" hidden="false" customHeight="false" outlineLevel="0" collapsed="false">
      <c r="A55" s="20" t="n">
        <v>2</v>
      </c>
      <c r="B55" s="21" t="s">
        <v>23</v>
      </c>
      <c r="C55" s="30" t="n">
        <v>131000</v>
      </c>
    </row>
    <row r="56" customFormat="false" ht="20.25" hidden="false" customHeight="false" outlineLevel="0" collapsed="false">
      <c r="A56" s="20" t="n">
        <v>3</v>
      </c>
      <c r="B56" s="46" t="s">
        <v>40</v>
      </c>
      <c r="C56" s="22" t="n">
        <v>24000</v>
      </c>
    </row>
    <row r="57" customFormat="false" ht="20.25" hidden="false" customHeight="false" outlineLevel="0" collapsed="false">
      <c r="A57" s="36" t="s">
        <v>35</v>
      </c>
      <c r="B57" s="36"/>
      <c r="C57" s="37" t="n">
        <f aca="false">SUM(C54:C56)</f>
        <v>336000</v>
      </c>
    </row>
    <row r="58" customFormat="false" ht="20.25" hidden="false" customHeight="false" outlineLevel="0" collapsed="false">
      <c r="A58" s="38"/>
      <c r="B58" s="38"/>
      <c r="C58" s="39"/>
    </row>
    <row r="59" customFormat="false" ht="20.25" hidden="false" customHeight="false" outlineLevel="0" collapsed="false">
      <c r="A59" s="43"/>
      <c r="B59" s="41" t="s">
        <v>41</v>
      </c>
      <c r="C59" s="42"/>
    </row>
    <row r="60" customFormat="false" ht="20.25" hidden="false" customHeight="false" outlineLevel="0" collapsed="false">
      <c r="A60" s="7" t="s">
        <v>2</v>
      </c>
      <c r="B60" s="7" t="s">
        <v>3</v>
      </c>
      <c r="C60" s="8" t="s">
        <v>4</v>
      </c>
    </row>
    <row r="61" customFormat="false" ht="20.25" hidden="false" customHeight="false" outlineLevel="0" collapsed="false">
      <c r="A61" s="7"/>
      <c r="B61" s="7"/>
      <c r="C61" s="9" t="s">
        <v>5</v>
      </c>
    </row>
    <row r="62" customFormat="false" ht="20.25" hidden="false" customHeight="false" outlineLevel="0" collapsed="false">
      <c r="A62" s="20" t="n">
        <v>1</v>
      </c>
      <c r="B62" s="21" t="s">
        <v>39</v>
      </c>
      <c r="C62" s="24" t="n">
        <v>773000</v>
      </c>
    </row>
    <row r="63" customFormat="false" ht="20.25" hidden="false" customHeight="false" outlineLevel="0" collapsed="false">
      <c r="A63" s="20" t="n">
        <v>3</v>
      </c>
      <c r="B63" s="21" t="s">
        <v>42</v>
      </c>
      <c r="C63" s="22" t="n">
        <v>42000</v>
      </c>
    </row>
    <row r="64" customFormat="false" ht="20.25" hidden="false" customHeight="false" outlineLevel="0" collapsed="false">
      <c r="A64" s="20" t="n">
        <v>4</v>
      </c>
      <c r="B64" s="21" t="s">
        <v>23</v>
      </c>
      <c r="C64" s="15" t="n">
        <v>1234000</v>
      </c>
    </row>
    <row r="65" customFormat="false" ht="20.25" hidden="false" customHeight="false" outlineLevel="0" collapsed="false">
      <c r="A65" s="20" t="n">
        <v>5</v>
      </c>
      <c r="B65" s="21" t="s">
        <v>43</v>
      </c>
      <c r="C65" s="22" t="n">
        <v>201000</v>
      </c>
    </row>
    <row r="66" customFormat="false" ht="20.25" hidden="false" customHeight="false" outlineLevel="0" collapsed="false">
      <c r="A66" s="20" t="n">
        <v>6</v>
      </c>
      <c r="B66" s="21" t="s">
        <v>25</v>
      </c>
      <c r="C66" s="22" t="n">
        <v>10000</v>
      </c>
    </row>
    <row r="67" customFormat="false" ht="20.25" hidden="false" customHeight="false" outlineLevel="0" collapsed="false">
      <c r="A67" s="20" t="n">
        <v>7</v>
      </c>
      <c r="B67" s="21" t="s">
        <v>26</v>
      </c>
      <c r="C67" s="22" t="n">
        <v>30000</v>
      </c>
    </row>
    <row r="68" customFormat="false" ht="20.25" hidden="false" customHeight="false" outlineLevel="0" collapsed="false">
      <c r="A68" s="20" t="n">
        <v>8</v>
      </c>
      <c r="B68" s="21" t="s">
        <v>27</v>
      </c>
      <c r="C68" s="22" t="n">
        <v>20000</v>
      </c>
    </row>
    <row r="69" customFormat="false" ht="20.25" hidden="false" customHeight="false" outlineLevel="0" collapsed="false">
      <c r="A69" s="36" t="s">
        <v>35</v>
      </c>
      <c r="B69" s="36"/>
      <c r="C69" s="37" t="n">
        <f aca="false">SUM(C62:C68)</f>
        <v>2310000</v>
      </c>
    </row>
    <row r="70" customFormat="false" ht="20.25" hidden="false" customHeight="false" outlineLevel="0" collapsed="false">
      <c r="A70" s="36" t="s">
        <v>44</v>
      </c>
      <c r="B70" s="36"/>
      <c r="C70" s="37" t="n">
        <f aca="false">C69+C57+C49+C34</f>
        <v>12870520</v>
      </c>
    </row>
    <row r="78" customFormat="false" ht="20.25" hidden="false" customHeight="false" outlineLevel="0" collapsed="false">
      <c r="A78" s="40"/>
      <c r="B78" s="40"/>
      <c r="C78" s="42"/>
    </row>
    <row r="79" customFormat="false" ht="20.25" hidden="false" customHeight="false" outlineLevel="0" collapsed="false">
      <c r="A79" s="40"/>
      <c r="B79" s="40"/>
      <c r="C79" s="42"/>
    </row>
    <row r="80" customFormat="false" ht="20.25" hidden="false" customHeight="false" outlineLevel="0" collapsed="false">
      <c r="A80" s="40"/>
      <c r="B80" s="40"/>
      <c r="C80" s="42"/>
    </row>
    <row r="81" customFormat="false" ht="20.25" hidden="false" customHeight="false" outlineLevel="0" collapsed="false">
      <c r="A81" s="40"/>
      <c r="B81" s="40"/>
      <c r="C81" s="42"/>
    </row>
    <row r="82" customFormat="false" ht="20.25" hidden="false" customHeight="false" outlineLevel="0" collapsed="false">
      <c r="A82" s="40"/>
      <c r="B82" s="40"/>
      <c r="C82" s="42"/>
    </row>
    <row r="83" customFormat="false" ht="20.25" hidden="false" customHeight="false" outlineLevel="0" collapsed="false">
      <c r="A83" s="40"/>
      <c r="B83" s="40"/>
      <c r="C83" s="42"/>
    </row>
  </sheetData>
  <mergeCells count="16">
    <mergeCell ref="A1:C1"/>
    <mergeCell ref="A2:C2"/>
    <mergeCell ref="A3:B3"/>
    <mergeCell ref="A5:A6"/>
    <mergeCell ref="B5:B6"/>
    <mergeCell ref="A34:B34"/>
    <mergeCell ref="A39:A40"/>
    <mergeCell ref="B39:B40"/>
    <mergeCell ref="A49:B49"/>
    <mergeCell ref="A52:A53"/>
    <mergeCell ref="B52:B53"/>
    <mergeCell ref="A57:B57"/>
    <mergeCell ref="A60:A61"/>
    <mergeCell ref="B60:B61"/>
    <mergeCell ref="A69:B69"/>
    <mergeCell ref="A70:B70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6875" defaultRowHeight="20.25" zeroHeight="false" outlineLevelRow="0" outlineLevelCol="0"/>
  <cols>
    <col collapsed="false" customWidth="true" hidden="false" outlineLevel="0" max="1" min="1" style="271" width="6.25"/>
    <col collapsed="false" customWidth="true" hidden="false" outlineLevel="0" max="2" min="2" style="271" width="34.74"/>
    <col collapsed="false" customWidth="true" hidden="false" outlineLevel="0" max="3" min="3" style="271" width="36.12"/>
    <col collapsed="false" customWidth="true" hidden="false" outlineLevel="0" max="4" min="4" style="271" width="13.75"/>
    <col collapsed="false" customWidth="true" hidden="false" outlineLevel="0" max="5" min="5" style="271" width="12.86"/>
    <col collapsed="false" customWidth="true" hidden="false" outlineLevel="0" max="6" min="6" style="271" width="13.99"/>
    <col collapsed="false" customWidth="true" hidden="false" outlineLevel="0" max="8" min="7" style="271" width="2.87"/>
    <col collapsed="false" customWidth="true" hidden="false" outlineLevel="0" max="9" min="9" style="271" width="3.24"/>
    <col collapsed="false" customWidth="true" hidden="false" outlineLevel="0" max="11" min="10" style="271" width="2.49"/>
    <col collapsed="false" customWidth="true" hidden="false" outlineLevel="0" max="12" min="12" style="271" width="2.25"/>
    <col collapsed="false" customWidth="true" hidden="false" outlineLevel="0" max="14" min="13" style="271" width="2.49"/>
    <col collapsed="false" customWidth="true" hidden="false" outlineLevel="0" max="15" min="15" style="271" width="2.74"/>
    <col collapsed="false" customWidth="true" hidden="false" outlineLevel="0" max="18" min="16" style="271" width="2.49"/>
    <col collapsed="false" customWidth="false" hidden="false" outlineLevel="0" max="19" min="19" style="170" width="8.99"/>
  </cols>
  <sheetData>
    <row r="1" s="54" customFormat="true" ht="22.5" hidden="false" customHeight="true" outlineLevel="0" collapsed="false">
      <c r="A1" s="130" t="s">
        <v>51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272"/>
    </row>
    <row r="2" customFormat="false" ht="22.5" hidden="false" customHeight="true" outlineLevel="0" collapsed="false">
      <c r="A2" s="173"/>
      <c r="B2" s="174"/>
      <c r="C2" s="174"/>
      <c r="D2" s="175"/>
      <c r="E2" s="176"/>
      <c r="F2" s="176"/>
      <c r="G2" s="174"/>
      <c r="H2" s="174"/>
      <c r="I2" s="174"/>
      <c r="J2" s="174"/>
      <c r="K2" s="174"/>
      <c r="L2" s="174"/>
      <c r="M2" s="273" t="s">
        <v>512</v>
      </c>
      <c r="N2" s="273"/>
      <c r="O2" s="273"/>
      <c r="P2" s="273"/>
      <c r="Q2" s="273"/>
      <c r="R2" s="273"/>
      <c r="S2" s="273"/>
    </row>
    <row r="3" customFormat="false" ht="22.5" hidden="false" customHeight="true" outlineLevel="0" collapsed="false">
      <c r="A3" s="274" t="s">
        <v>513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173"/>
    </row>
    <row r="4" customFormat="false" ht="22.5" hidden="false" customHeight="true" outlineLevel="0" collapsed="false">
      <c r="A4" s="274" t="s">
        <v>51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173"/>
    </row>
    <row r="5" customFormat="false" ht="22.5" hidden="false" customHeight="true" outlineLevel="0" collapsed="false">
      <c r="A5" s="274" t="s">
        <v>168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173"/>
    </row>
    <row r="6" customFormat="false" ht="22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customFormat="false" ht="22.5" hidden="false" customHeight="true" outlineLevel="0" collapsed="false">
      <c r="A7" s="186" t="s">
        <v>515</v>
      </c>
      <c r="B7" s="186"/>
      <c r="C7" s="186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83"/>
    </row>
    <row r="8" customFormat="false" ht="22.5" hidden="false" customHeight="true" outlineLevel="0" collapsed="false">
      <c r="A8" s="186" t="s">
        <v>516</v>
      </c>
      <c r="B8" s="186"/>
      <c r="C8" s="186"/>
      <c r="D8" s="186"/>
      <c r="E8" s="186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</row>
    <row r="9" s="275" customFormat="true" ht="22.5" hidden="false" customHeight="true" outlineLevel="0" collapsed="false">
      <c r="A9" s="186" t="s">
        <v>418</v>
      </c>
      <c r="B9" s="186"/>
      <c r="C9" s="186"/>
      <c r="D9" s="168"/>
      <c r="E9" s="169"/>
      <c r="F9" s="169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73"/>
    </row>
    <row r="10" customFormat="false" ht="22.5" hidden="false" customHeight="true" outlineLevel="0" collapsed="false">
      <c r="A10" s="209"/>
      <c r="B10" s="209"/>
      <c r="C10" s="209"/>
      <c r="D10" s="168"/>
      <c r="E10" s="169"/>
      <c r="F10" s="169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22.5" hidden="false" customHeight="true" outlineLevel="0" collapsed="false">
      <c r="A11" s="7" t="s">
        <v>227</v>
      </c>
      <c r="B11" s="7" t="s">
        <v>517</v>
      </c>
      <c r="C11" s="188" t="s">
        <v>518</v>
      </c>
      <c r="D11" s="187" t="s">
        <v>67</v>
      </c>
      <c r="E11" s="188" t="s">
        <v>230</v>
      </c>
      <c r="F11" s="188" t="s">
        <v>65</v>
      </c>
      <c r="G11" s="7" t="s">
        <v>232</v>
      </c>
      <c r="H11" s="7"/>
      <c r="I11" s="7"/>
      <c r="J11" s="7" t="s">
        <v>233</v>
      </c>
      <c r="K11" s="7"/>
      <c r="L11" s="7"/>
      <c r="M11" s="7"/>
      <c r="N11" s="7"/>
      <c r="O11" s="7"/>
      <c r="P11" s="7"/>
      <c r="Q11" s="7"/>
      <c r="R11" s="7"/>
      <c r="S11" s="52" t="s">
        <v>234</v>
      </c>
    </row>
    <row r="12" customFormat="false" ht="22.5" hidden="false" customHeight="true" outlineLevel="0" collapsed="false">
      <c r="A12" s="7"/>
      <c r="B12" s="7"/>
      <c r="C12" s="190"/>
      <c r="D12" s="189" t="s">
        <v>5</v>
      </c>
      <c r="E12" s="190" t="s">
        <v>234</v>
      </c>
      <c r="F12" s="190" t="s">
        <v>68</v>
      </c>
      <c r="G12" s="191" t="s">
        <v>236</v>
      </c>
      <c r="H12" s="191" t="s">
        <v>237</v>
      </c>
      <c r="I12" s="191" t="s">
        <v>238</v>
      </c>
      <c r="J12" s="191" t="s">
        <v>239</v>
      </c>
      <c r="K12" s="191" t="s">
        <v>240</v>
      </c>
      <c r="L12" s="191" t="s">
        <v>241</v>
      </c>
      <c r="M12" s="191" t="s">
        <v>242</v>
      </c>
      <c r="N12" s="191" t="s">
        <v>243</v>
      </c>
      <c r="O12" s="191" t="s">
        <v>244</v>
      </c>
      <c r="P12" s="191" t="s">
        <v>245</v>
      </c>
      <c r="Q12" s="191" t="s">
        <v>246</v>
      </c>
      <c r="R12" s="192" t="s">
        <v>247</v>
      </c>
      <c r="S12" s="61" t="s">
        <v>248</v>
      </c>
    </row>
    <row r="13" customFormat="false" ht="22.5" hidden="false" customHeight="true" outlineLevel="0" collapsed="false">
      <c r="A13" s="229" t="n">
        <v>1</v>
      </c>
      <c r="B13" s="67" t="s">
        <v>519</v>
      </c>
      <c r="C13" s="67" t="s">
        <v>520</v>
      </c>
      <c r="D13" s="75" t="n">
        <v>24000</v>
      </c>
      <c r="E13" s="76" t="s">
        <v>521</v>
      </c>
      <c r="F13" s="76" t="s">
        <v>78</v>
      </c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27"/>
      <c r="S13" s="66" t="s">
        <v>252</v>
      </c>
    </row>
    <row r="14" customFormat="false" ht="22.5" hidden="false" customHeight="true" outlineLevel="0" collapsed="false">
      <c r="A14" s="276"/>
      <c r="B14" s="112"/>
      <c r="C14" s="277"/>
      <c r="D14" s="70"/>
      <c r="E14" s="69"/>
      <c r="F14" s="69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74" t="n">
        <v>2567</v>
      </c>
    </row>
    <row r="15" customFormat="false" ht="22.5" hidden="false" customHeight="true" outlineLevel="0" collapsed="false">
      <c r="A15" s="278" t="s">
        <v>35</v>
      </c>
      <c r="B15" s="278" t="n">
        <v>1</v>
      </c>
      <c r="C15" s="279"/>
      <c r="D15" s="280" t="n">
        <f aca="false">SUM(D13:D14)</f>
        <v>24000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91"/>
    </row>
  </sheetData>
  <mergeCells count="12">
    <mergeCell ref="A1:R1"/>
    <mergeCell ref="M2:S2"/>
    <mergeCell ref="A3:R3"/>
    <mergeCell ref="A4:R4"/>
    <mergeCell ref="A5:R5"/>
    <mergeCell ref="A7:C7"/>
    <mergeCell ref="A8:E8"/>
    <mergeCell ref="A9:C9"/>
    <mergeCell ref="A11:A12"/>
    <mergeCell ref="B11:B12"/>
    <mergeCell ref="G11:I11"/>
    <mergeCell ref="J11:R11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H SarabunIT๙,Regular"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.1</v>
      </c>
      <c r="B1" s="47" t="s">
        <v>45</v>
      </c>
      <c r="C1" s="0" t="n">
        <v>1</v>
      </c>
      <c r="D1" s="0" t="n">
        <v>100000</v>
      </c>
    </row>
    <row r="2" customFormat="false" ht="14.25" hidden="false" customHeight="false" outlineLevel="0" collapsed="false">
      <c r="B2" s="47" t="s">
        <v>46</v>
      </c>
      <c r="C2" s="0" t="n">
        <v>80</v>
      </c>
      <c r="D2" s="0" t="n">
        <v>76385000</v>
      </c>
    </row>
    <row r="3" customFormat="false" ht="14.25" hidden="false" customHeight="false" outlineLevel="0" collapsed="false">
      <c r="A3" s="0" t="n">
        <v>1.2</v>
      </c>
      <c r="B3" s="47" t="s">
        <v>47</v>
      </c>
      <c r="C3" s="0" t="n">
        <v>1</v>
      </c>
      <c r="D3" s="0" t="n">
        <v>1000000</v>
      </c>
    </row>
    <row r="4" customFormat="false" ht="14.25" hidden="false" customHeight="false" outlineLevel="0" collapsed="false">
      <c r="A4" s="0" t="n">
        <v>1.3</v>
      </c>
      <c r="B4" s="47" t="s">
        <v>48</v>
      </c>
      <c r="C4" s="0" t="n">
        <v>5</v>
      </c>
      <c r="D4" s="0" t="n">
        <v>3320000</v>
      </c>
    </row>
    <row r="5" customFormat="false" ht="14.25" hidden="false" customHeight="false" outlineLevel="0" collapsed="false">
      <c r="C5" s="48" t="n">
        <f aca="false">SUM(C1:C4)</f>
        <v>87</v>
      </c>
      <c r="D5" s="48" t="n">
        <f aca="false">SUM(D1:D4)</f>
        <v>80805000</v>
      </c>
    </row>
    <row r="7" customFormat="false" ht="14.25" hidden="false" customHeight="false" outlineLevel="0" collapsed="false">
      <c r="A7" s="0" t="n">
        <v>2.1</v>
      </c>
      <c r="B7" s="47" t="s">
        <v>49</v>
      </c>
      <c r="C7" s="0" t="n">
        <v>3</v>
      </c>
      <c r="D7" s="0" t="n">
        <v>160000</v>
      </c>
    </row>
    <row r="8" customFormat="false" ht="14.25" hidden="false" customHeight="false" outlineLevel="0" collapsed="false">
      <c r="A8" s="0" t="n">
        <v>2.2</v>
      </c>
      <c r="B8" s="47" t="s">
        <v>45</v>
      </c>
      <c r="C8" s="0" t="n">
        <v>1</v>
      </c>
      <c r="D8" s="0" t="n">
        <v>1000000</v>
      </c>
    </row>
    <row r="9" customFormat="false" ht="14.25" hidden="false" customHeight="false" outlineLevel="0" collapsed="false">
      <c r="B9" s="47" t="s">
        <v>50</v>
      </c>
      <c r="C9" s="0" t="n">
        <v>1</v>
      </c>
      <c r="D9" s="0" t="n">
        <v>20000</v>
      </c>
    </row>
    <row r="10" customFormat="false" ht="14.25" hidden="false" customHeight="false" outlineLevel="0" collapsed="false">
      <c r="B10" s="47" t="s">
        <v>51</v>
      </c>
      <c r="C10" s="0" t="n">
        <v>3</v>
      </c>
      <c r="D10" s="0" t="n">
        <v>150000</v>
      </c>
    </row>
    <row r="11" customFormat="false" ht="14.25" hidden="false" customHeight="false" outlineLevel="0" collapsed="false">
      <c r="B11" s="47" t="s">
        <v>52</v>
      </c>
      <c r="C11" s="0" t="n">
        <v>1</v>
      </c>
      <c r="D11" s="0" t="n">
        <v>50000</v>
      </c>
    </row>
    <row r="12" customFormat="false" ht="14.25" hidden="false" customHeight="false" outlineLevel="0" collapsed="false">
      <c r="A12" s="0" t="n">
        <v>2.3</v>
      </c>
      <c r="B12" s="47" t="s">
        <v>53</v>
      </c>
      <c r="C12" s="0" t="n">
        <v>2</v>
      </c>
      <c r="D12" s="0" t="n">
        <v>330000</v>
      </c>
    </row>
    <row r="13" customFormat="false" ht="14.25" hidden="false" customHeight="false" outlineLevel="0" collapsed="false">
      <c r="A13" s="0" t="n">
        <v>2.4</v>
      </c>
      <c r="B13" s="47" t="s">
        <v>52</v>
      </c>
      <c r="C13" s="0" t="n">
        <v>5</v>
      </c>
      <c r="D13" s="0" t="n">
        <v>140000</v>
      </c>
    </row>
    <row r="14" customFormat="false" ht="14.25" hidden="false" customHeight="false" outlineLevel="0" collapsed="false">
      <c r="A14" s="0" t="n">
        <v>2.5</v>
      </c>
      <c r="B14" s="47" t="s">
        <v>45</v>
      </c>
      <c r="C14" s="0" t="n">
        <v>4</v>
      </c>
      <c r="D14" s="0" t="n">
        <v>230000</v>
      </c>
    </row>
    <row r="15" customFormat="false" ht="14.25" hidden="false" customHeight="false" outlineLevel="0" collapsed="false">
      <c r="C15" s="48" t="n">
        <f aca="false">SUM(C7:C14)</f>
        <v>20</v>
      </c>
      <c r="D15" s="48" t="n">
        <f aca="false">SUM(D7:D14)</f>
        <v>2080000</v>
      </c>
    </row>
    <row r="17" customFormat="false" ht="14.25" hidden="false" customHeight="false" outlineLevel="0" collapsed="false">
      <c r="A17" s="0" t="n">
        <v>3.1</v>
      </c>
      <c r="B17" s="47" t="s">
        <v>54</v>
      </c>
      <c r="C17" s="0" t="n">
        <v>20</v>
      </c>
      <c r="D17" s="0" t="n">
        <v>1433000</v>
      </c>
    </row>
    <row r="18" customFormat="false" ht="14.25" hidden="false" customHeight="false" outlineLevel="0" collapsed="false">
      <c r="A18" s="0" t="n">
        <v>3.3</v>
      </c>
      <c r="B18" s="47" t="s">
        <v>51</v>
      </c>
      <c r="C18" s="0" t="n">
        <v>6</v>
      </c>
      <c r="D18" s="0" t="n">
        <v>320000</v>
      </c>
    </row>
    <row r="19" customFormat="false" ht="14.25" hidden="false" customHeight="false" outlineLevel="0" collapsed="false">
      <c r="B19" s="47" t="s">
        <v>52</v>
      </c>
      <c r="C19" s="0" t="n">
        <v>4</v>
      </c>
      <c r="D19" s="0" t="n">
        <v>105000</v>
      </c>
    </row>
    <row r="20" customFormat="false" ht="14.25" hidden="false" customHeight="false" outlineLevel="0" collapsed="false">
      <c r="A20" s="0" t="n">
        <v>3.4</v>
      </c>
      <c r="B20" s="47" t="s">
        <v>45</v>
      </c>
      <c r="C20" s="0" t="n">
        <v>1</v>
      </c>
      <c r="D20" s="0" t="n">
        <v>200000</v>
      </c>
    </row>
    <row r="21" customFormat="false" ht="14.25" hidden="false" customHeight="false" outlineLevel="0" collapsed="false">
      <c r="B21" s="47" t="s">
        <v>50</v>
      </c>
      <c r="C21" s="0" t="n">
        <v>10</v>
      </c>
      <c r="D21" s="0" t="n">
        <v>187000</v>
      </c>
    </row>
    <row r="22" customFormat="false" ht="14.25" hidden="false" customHeight="false" outlineLevel="0" collapsed="false">
      <c r="C22" s="48" t="n">
        <f aca="false">SUM(C17:C21)</f>
        <v>41</v>
      </c>
      <c r="D22" s="48" t="n">
        <f aca="false">SUM(D17:D21)</f>
        <v>2245000</v>
      </c>
    </row>
    <row r="24" customFormat="false" ht="14.25" hidden="false" customHeight="false" outlineLevel="0" collapsed="false">
      <c r="A24" s="0" t="n">
        <v>4.1</v>
      </c>
      <c r="B24" s="47" t="s">
        <v>51</v>
      </c>
      <c r="C24" s="0" t="n">
        <v>3</v>
      </c>
      <c r="D24" s="0" t="n">
        <v>50000</v>
      </c>
    </row>
    <row r="25" customFormat="false" ht="14.25" hidden="false" customHeight="false" outlineLevel="0" collapsed="false">
      <c r="B25" s="47" t="s">
        <v>55</v>
      </c>
      <c r="C25" s="0" t="n">
        <v>1</v>
      </c>
      <c r="D25" s="0" t="n">
        <v>20000</v>
      </c>
    </row>
    <row r="26" customFormat="false" ht="14.25" hidden="false" customHeight="false" outlineLevel="0" collapsed="false">
      <c r="A26" s="0" t="n">
        <v>4.2</v>
      </c>
      <c r="B26" s="47" t="s">
        <v>51</v>
      </c>
      <c r="C26" s="0" t="n">
        <v>2</v>
      </c>
      <c r="D26" s="0" t="n">
        <v>110000</v>
      </c>
    </row>
    <row r="27" customFormat="false" ht="14.25" hidden="false" customHeight="false" outlineLevel="0" collapsed="false">
      <c r="C27" s="48" t="n">
        <f aca="false">SUM(C24:C26)</f>
        <v>6</v>
      </c>
      <c r="D27" s="48" t="n">
        <f aca="false">SUM(D24:D26)</f>
        <v>180000</v>
      </c>
    </row>
    <row r="29" customFormat="false" ht="14.25" hidden="false" customHeight="false" outlineLevel="0" collapsed="false">
      <c r="A29" s="0" t="n">
        <v>5.1</v>
      </c>
      <c r="B29" s="47" t="s">
        <v>53</v>
      </c>
      <c r="C29" s="0" t="n">
        <v>1</v>
      </c>
      <c r="D29" s="0" t="n">
        <v>5000</v>
      </c>
    </row>
    <row r="30" customFormat="false" ht="14.25" hidden="false" customHeight="false" outlineLevel="0" collapsed="false">
      <c r="B30" s="47" t="s">
        <v>45</v>
      </c>
      <c r="C30" s="0" t="n">
        <v>1</v>
      </c>
      <c r="D30" s="0" t="n">
        <v>200000</v>
      </c>
    </row>
    <row r="31" customFormat="false" ht="14.25" hidden="false" customHeight="false" outlineLevel="0" collapsed="false">
      <c r="B31" s="47" t="s">
        <v>51</v>
      </c>
      <c r="C31" s="0" t="n">
        <v>1</v>
      </c>
      <c r="D31" s="0" t="n">
        <v>3000</v>
      </c>
    </row>
    <row r="32" customFormat="false" ht="14.25" hidden="false" customHeight="false" outlineLevel="0" collapsed="false">
      <c r="B32" s="47" t="s">
        <v>55</v>
      </c>
      <c r="C32" s="0" t="n">
        <v>3</v>
      </c>
      <c r="D32" s="0" t="n">
        <v>36000</v>
      </c>
    </row>
    <row r="33" customFormat="false" ht="14.25" hidden="false" customHeight="false" outlineLevel="0" collapsed="false">
      <c r="A33" s="0" t="n">
        <v>5.2</v>
      </c>
      <c r="B33" s="47" t="s">
        <v>48</v>
      </c>
      <c r="C33" s="0" t="n">
        <v>2</v>
      </c>
      <c r="D33" s="0" t="n">
        <v>840000</v>
      </c>
    </row>
    <row r="34" customFormat="false" ht="14.25" hidden="false" customHeight="false" outlineLevel="0" collapsed="false">
      <c r="A34" s="0" t="n">
        <v>5.3</v>
      </c>
      <c r="B34" s="47" t="s">
        <v>48</v>
      </c>
      <c r="C34" s="0" t="n">
        <v>1</v>
      </c>
      <c r="D34" s="0" t="n">
        <v>100000</v>
      </c>
    </row>
    <row r="35" customFormat="false" ht="14.25" hidden="false" customHeight="false" outlineLevel="0" collapsed="false">
      <c r="B35" s="47" t="s">
        <v>52</v>
      </c>
      <c r="C35" s="0" t="n">
        <v>1</v>
      </c>
      <c r="D35" s="0" t="n">
        <v>2000000</v>
      </c>
    </row>
    <row r="36" customFormat="false" ht="14.25" hidden="false" customHeight="false" outlineLevel="0" collapsed="false">
      <c r="B36" s="47" t="s">
        <v>55</v>
      </c>
      <c r="C36" s="0" t="n">
        <v>6</v>
      </c>
      <c r="D36" s="0" t="n">
        <v>850000</v>
      </c>
    </row>
    <row r="37" customFormat="false" ht="14.25" hidden="false" customHeight="false" outlineLevel="0" collapsed="false">
      <c r="A37" s="0" t="n">
        <v>5.4</v>
      </c>
      <c r="B37" s="47" t="s">
        <v>52</v>
      </c>
      <c r="C37" s="0" t="n">
        <v>1</v>
      </c>
      <c r="D37" s="0" t="n">
        <v>20000</v>
      </c>
    </row>
    <row r="38" customFormat="false" ht="14.25" hidden="false" customHeight="false" outlineLevel="0" collapsed="false">
      <c r="C38" s="48" t="n">
        <f aca="false">SUM(C29:C37)</f>
        <v>17</v>
      </c>
      <c r="D38" s="48" t="n">
        <f aca="false">SUM(D29:D37)</f>
        <v>4054000</v>
      </c>
    </row>
    <row r="40" customFormat="false" ht="14.25" hidden="false" customHeight="false" outlineLevel="0" collapsed="false">
      <c r="A40" s="0" t="n">
        <v>6.1</v>
      </c>
      <c r="B40" s="47" t="s">
        <v>46</v>
      </c>
      <c r="C40" s="0" t="n">
        <v>2</v>
      </c>
      <c r="D40" s="0" t="n">
        <v>5500000</v>
      </c>
    </row>
    <row r="41" customFormat="false" ht="14.25" hidden="false" customHeight="false" outlineLevel="0" collapsed="false">
      <c r="B41" s="47" t="s">
        <v>53</v>
      </c>
      <c r="C41" s="0" t="n">
        <v>1</v>
      </c>
      <c r="D41" s="0" t="n">
        <v>400000</v>
      </c>
    </row>
    <row r="42" customFormat="false" ht="14.25" hidden="false" customHeight="false" outlineLevel="0" collapsed="false">
      <c r="A42" s="0" t="n">
        <v>6.2</v>
      </c>
      <c r="B42" s="47" t="s">
        <v>56</v>
      </c>
      <c r="C42" s="0" t="n">
        <v>4</v>
      </c>
      <c r="D42" s="0" t="n">
        <v>80000</v>
      </c>
    </row>
    <row r="43" customFormat="false" ht="14.25" hidden="false" customHeight="false" outlineLevel="0" collapsed="false">
      <c r="A43" s="0" t="n">
        <v>6.3</v>
      </c>
      <c r="B43" s="47" t="s">
        <v>53</v>
      </c>
      <c r="C43" s="0" t="n">
        <v>6</v>
      </c>
      <c r="D43" s="0" t="n">
        <v>410000</v>
      </c>
    </row>
    <row r="44" customFormat="false" ht="14.25" hidden="false" customHeight="false" outlineLevel="0" collapsed="false">
      <c r="B44" s="47" t="s">
        <v>48</v>
      </c>
      <c r="C44" s="0" t="n">
        <v>2</v>
      </c>
      <c r="D44" s="0" t="n">
        <v>10000</v>
      </c>
    </row>
    <row r="45" customFormat="false" ht="14.25" hidden="false" customHeight="false" outlineLevel="0" collapsed="false">
      <c r="A45" s="0" t="n">
        <v>6.4</v>
      </c>
      <c r="B45" s="47" t="s">
        <v>53</v>
      </c>
      <c r="C45" s="0" t="n">
        <v>3</v>
      </c>
      <c r="D45" s="0" t="n">
        <v>50000</v>
      </c>
    </row>
    <row r="46" customFormat="false" ht="14.25" hidden="false" customHeight="false" outlineLevel="0" collapsed="false">
      <c r="A46" s="0" t="n">
        <v>6.5</v>
      </c>
      <c r="B46" s="47" t="s">
        <v>53</v>
      </c>
      <c r="C46" s="0" t="n">
        <v>1</v>
      </c>
      <c r="D46" s="0" t="n">
        <v>10000</v>
      </c>
    </row>
    <row r="47" customFormat="false" ht="14.25" hidden="false" customHeight="false" outlineLevel="0" collapsed="false">
      <c r="C47" s="48" t="n">
        <f aca="false">SUM(C40:C46)</f>
        <v>19</v>
      </c>
      <c r="D47" s="48" t="n">
        <f aca="false">SUM(D40:D46)</f>
        <v>6460000</v>
      </c>
    </row>
    <row r="48" customFormat="false" ht="14.25" hidden="false" customHeight="false" outlineLevel="0" collapsed="false">
      <c r="C48" s="49" t="n">
        <f aca="false">C5+C15+C22+C27+C38+C47</f>
        <v>190</v>
      </c>
      <c r="D48" s="49" t="n">
        <f aca="false">D5+D15+D22+D27+D38+D47</f>
        <v>9582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2" activeCellId="0" sqref="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0" width="12.99"/>
    <col collapsed="false" customWidth="true" hidden="false" outlineLevel="0" max="3" min="3" style="50" width="49.87"/>
    <col collapsed="false" customWidth="true" hidden="false" outlineLevel="0" max="4" min="4" style="50" width="28.99"/>
    <col collapsed="false" customWidth="true" hidden="false" outlineLevel="0" max="5" min="5" style="50" width="19.12"/>
    <col collapsed="false" customWidth="true" hidden="false" outlineLevel="0" max="6" min="6" style="50" width="12.86"/>
    <col collapsed="false" customWidth="true" hidden="false" outlineLevel="0" max="7" min="7" style="50" width="12.36"/>
    <col collapsed="false" customWidth="false" hidden="false" outlineLevel="0" max="257" min="8" style="50" width="8.99"/>
  </cols>
  <sheetData>
    <row r="1" customFormat="false" ht="22.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</row>
    <row r="2" customFormat="false" ht="22.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</row>
    <row r="3" customFormat="false" ht="22.5" hidden="false" customHeight="true" outlineLevel="0" collapsed="false">
      <c r="A3" s="51" t="s">
        <v>59</v>
      </c>
      <c r="B3" s="51"/>
      <c r="C3" s="51"/>
      <c r="D3" s="51"/>
      <c r="E3" s="51"/>
      <c r="F3" s="51"/>
      <c r="G3" s="51"/>
    </row>
    <row r="4" s="54" customFormat="true" ht="22.5" hidden="false" customHeight="true" outlineLevel="0" collapsed="false">
      <c r="A4" s="52" t="s">
        <v>60</v>
      </c>
      <c r="B4" s="52"/>
      <c r="C4" s="53" t="s">
        <v>61</v>
      </c>
      <c r="D4" s="53" t="s">
        <v>62</v>
      </c>
      <c r="E4" s="52" t="s">
        <v>63</v>
      </c>
      <c r="F4" s="52" t="s">
        <v>64</v>
      </c>
      <c r="G4" s="52" t="s">
        <v>65</v>
      </c>
    </row>
    <row r="5" s="54" customFormat="true" ht="22.5" hidden="false" customHeight="true" outlineLevel="0" collapsed="false">
      <c r="A5" s="55"/>
      <c r="B5" s="56"/>
      <c r="C5" s="56"/>
      <c r="D5" s="56"/>
      <c r="E5" s="57" t="s">
        <v>66</v>
      </c>
      <c r="F5" s="57" t="s">
        <v>67</v>
      </c>
      <c r="G5" s="57" t="s">
        <v>68</v>
      </c>
    </row>
    <row r="6" s="54" customFormat="true" ht="22.5" hidden="false" customHeight="true" outlineLevel="0" collapsed="false">
      <c r="A6" s="55"/>
      <c r="B6" s="56"/>
      <c r="C6" s="56"/>
      <c r="D6" s="56"/>
      <c r="E6" s="58" t="s">
        <v>69</v>
      </c>
      <c r="F6" s="58" t="s">
        <v>5</v>
      </c>
      <c r="G6" s="57"/>
    </row>
    <row r="7" s="54" customFormat="true" ht="22.5" hidden="false" customHeight="true" outlineLevel="0" collapsed="false">
      <c r="A7" s="59"/>
      <c r="B7" s="60"/>
      <c r="C7" s="60"/>
      <c r="D7" s="60"/>
      <c r="E7" s="61" t="s">
        <v>70</v>
      </c>
      <c r="F7" s="57"/>
      <c r="G7" s="61"/>
    </row>
    <row r="8" customFormat="false" ht="22.5" hidden="false" customHeight="true" outlineLevel="0" collapsed="false">
      <c r="A8" s="62" t="s">
        <v>71</v>
      </c>
      <c r="B8" s="62"/>
      <c r="C8" s="62" t="s">
        <v>72</v>
      </c>
      <c r="D8" s="63" t="s">
        <v>73</v>
      </c>
      <c r="E8" s="64" t="n">
        <v>1</v>
      </c>
      <c r="F8" s="65" t="n">
        <v>100000</v>
      </c>
      <c r="G8" s="66" t="s">
        <v>41</v>
      </c>
    </row>
    <row r="9" customFormat="false" ht="22.5" hidden="false" customHeight="true" outlineLevel="0" collapsed="false">
      <c r="A9" s="67" t="s">
        <v>74</v>
      </c>
      <c r="B9" s="67"/>
      <c r="C9" s="67" t="s">
        <v>75</v>
      </c>
      <c r="D9" s="68"/>
      <c r="E9" s="69"/>
      <c r="F9" s="70"/>
      <c r="G9" s="69"/>
    </row>
    <row r="10" customFormat="false" ht="22.5" hidden="false" customHeight="true" outlineLevel="0" collapsed="false">
      <c r="A10" s="71"/>
      <c r="B10" s="72"/>
      <c r="C10" s="67" t="s">
        <v>76</v>
      </c>
      <c r="D10" s="73" t="s">
        <v>77</v>
      </c>
      <c r="E10" s="74" t="n">
        <v>80</v>
      </c>
      <c r="F10" s="75" t="n">
        <v>76358000</v>
      </c>
      <c r="G10" s="76" t="s">
        <v>78</v>
      </c>
    </row>
    <row r="11" customFormat="false" ht="22.5" hidden="false" customHeight="true" outlineLevel="0" collapsed="false">
      <c r="A11" s="71"/>
      <c r="B11" s="72"/>
      <c r="C11" s="77" t="s">
        <v>79</v>
      </c>
      <c r="D11" s="78"/>
      <c r="E11" s="69"/>
      <c r="F11" s="70"/>
      <c r="G11" s="69"/>
    </row>
    <row r="12" customFormat="false" ht="22.5" hidden="false" customHeight="true" outlineLevel="0" collapsed="false">
      <c r="A12" s="71"/>
      <c r="B12" s="72"/>
      <c r="C12" s="62" t="s">
        <v>80</v>
      </c>
      <c r="D12" s="79" t="s">
        <v>81</v>
      </c>
      <c r="E12" s="64" t="n">
        <v>1</v>
      </c>
      <c r="F12" s="65" t="n">
        <v>1000000</v>
      </c>
      <c r="G12" s="66" t="s">
        <v>41</v>
      </c>
    </row>
    <row r="13" customFormat="false" ht="22.5" hidden="false" customHeight="true" outlineLevel="0" collapsed="false">
      <c r="A13" s="71"/>
      <c r="B13" s="72"/>
      <c r="C13" s="77" t="s">
        <v>82</v>
      </c>
      <c r="D13" s="78"/>
      <c r="E13" s="69"/>
      <c r="F13" s="70"/>
      <c r="G13" s="69"/>
    </row>
    <row r="14" customFormat="false" ht="22.5" hidden="false" customHeight="true" outlineLevel="0" collapsed="false">
      <c r="A14" s="71"/>
      <c r="B14" s="72"/>
      <c r="C14" s="80" t="s">
        <v>83</v>
      </c>
      <c r="D14" s="73" t="s">
        <v>84</v>
      </c>
      <c r="E14" s="74" t="n">
        <v>5</v>
      </c>
      <c r="F14" s="75" t="n">
        <v>3320000</v>
      </c>
      <c r="G14" s="76" t="s">
        <v>41</v>
      </c>
    </row>
    <row r="15" customFormat="false" ht="22.5" hidden="false" customHeight="true" outlineLevel="0" collapsed="false">
      <c r="A15" s="71"/>
      <c r="B15" s="72"/>
      <c r="C15" s="81" t="s">
        <v>85</v>
      </c>
      <c r="D15" s="73"/>
      <c r="E15" s="74"/>
      <c r="F15" s="75"/>
      <c r="G15" s="74"/>
    </row>
    <row r="16" customFormat="false" ht="22.5" hidden="false" customHeight="true" outlineLevel="0" collapsed="false">
      <c r="A16" s="82" t="s">
        <v>35</v>
      </c>
      <c r="B16" s="82"/>
      <c r="C16" s="83" t="n">
        <v>3</v>
      </c>
      <c r="D16" s="83" t="n">
        <v>4</v>
      </c>
      <c r="E16" s="84" t="n">
        <f aca="false">SUM(E8:E14)</f>
        <v>87</v>
      </c>
      <c r="F16" s="85" t="n">
        <f aca="false">SUM(F8:F14)</f>
        <v>80778000</v>
      </c>
      <c r="G16" s="84" t="s">
        <v>86</v>
      </c>
    </row>
    <row r="17" customFormat="false" ht="22.5" hidden="false" customHeight="true" outlineLevel="0" collapsed="false">
      <c r="A17" s="62" t="s">
        <v>87</v>
      </c>
      <c r="B17" s="62"/>
      <c r="C17" s="62" t="s">
        <v>88</v>
      </c>
      <c r="D17" s="86" t="s">
        <v>89</v>
      </c>
      <c r="E17" s="64" t="n">
        <v>3</v>
      </c>
      <c r="F17" s="65" t="n">
        <v>160000</v>
      </c>
      <c r="G17" s="66" t="s">
        <v>78</v>
      </c>
    </row>
    <row r="18" s="88" customFormat="true" ht="22.5" hidden="false" customHeight="true" outlineLevel="0" collapsed="false">
      <c r="A18" s="67" t="s">
        <v>90</v>
      </c>
      <c r="B18" s="67"/>
      <c r="C18" s="77" t="s">
        <v>91</v>
      </c>
      <c r="D18" s="87"/>
      <c r="E18" s="69"/>
      <c r="F18" s="70"/>
      <c r="G18" s="69"/>
    </row>
    <row r="19" s="88" customFormat="true" ht="22.5" hidden="false" customHeight="true" outlineLevel="0" collapsed="false">
      <c r="A19" s="89"/>
      <c r="B19" s="80"/>
      <c r="C19" s="80" t="s">
        <v>92</v>
      </c>
      <c r="D19" s="90" t="s">
        <v>73</v>
      </c>
      <c r="E19" s="91" t="n">
        <v>1</v>
      </c>
      <c r="F19" s="92" t="n">
        <v>1000000</v>
      </c>
      <c r="G19" s="93" t="s">
        <v>78</v>
      </c>
    </row>
    <row r="20" s="88" customFormat="true" ht="22.5" hidden="false" customHeight="true" outlineLevel="0" collapsed="false">
      <c r="A20" s="89"/>
      <c r="B20" s="80"/>
      <c r="C20" s="81" t="s">
        <v>93</v>
      </c>
      <c r="D20" s="94" t="s">
        <v>94</v>
      </c>
      <c r="E20" s="91" t="n">
        <v>1</v>
      </c>
      <c r="F20" s="92" t="n">
        <v>20000</v>
      </c>
      <c r="G20" s="93" t="s">
        <v>78</v>
      </c>
    </row>
    <row r="21" s="88" customFormat="true" ht="22.5" hidden="false" customHeight="true" outlineLevel="0" collapsed="false">
      <c r="A21" s="89"/>
      <c r="B21" s="80"/>
      <c r="C21" s="81" t="s">
        <v>95</v>
      </c>
      <c r="D21" s="94" t="s">
        <v>96</v>
      </c>
      <c r="E21" s="91" t="n">
        <v>3</v>
      </c>
      <c r="F21" s="92" t="n">
        <v>150000</v>
      </c>
      <c r="G21" s="93" t="s">
        <v>78</v>
      </c>
    </row>
    <row r="22" s="88" customFormat="true" ht="22.5" hidden="false" customHeight="true" outlineLevel="0" collapsed="false">
      <c r="A22" s="89"/>
      <c r="B22" s="80"/>
      <c r="C22" s="80"/>
      <c r="D22" s="95" t="s">
        <v>97</v>
      </c>
      <c r="E22" s="64" t="n">
        <v>1</v>
      </c>
      <c r="F22" s="65" t="n">
        <v>50000</v>
      </c>
      <c r="G22" s="66" t="s">
        <v>78</v>
      </c>
    </row>
    <row r="23" s="88" customFormat="true" ht="22.5" hidden="false" customHeight="true" outlineLevel="0" collapsed="false">
      <c r="A23" s="68"/>
      <c r="B23" s="87"/>
      <c r="C23" s="87"/>
      <c r="D23" s="96" t="s">
        <v>98</v>
      </c>
      <c r="E23" s="69"/>
      <c r="F23" s="70"/>
      <c r="G23" s="69"/>
    </row>
    <row r="24" s="54" customFormat="true" ht="22.5" hidden="false" customHeight="true" outlineLevel="0" collapsed="false">
      <c r="A24" s="52" t="s">
        <v>60</v>
      </c>
      <c r="B24" s="52"/>
      <c r="C24" s="53" t="s">
        <v>61</v>
      </c>
      <c r="D24" s="53" t="s">
        <v>62</v>
      </c>
      <c r="E24" s="52" t="s">
        <v>63</v>
      </c>
      <c r="F24" s="52" t="s">
        <v>64</v>
      </c>
      <c r="G24" s="52" t="s">
        <v>65</v>
      </c>
    </row>
    <row r="25" s="54" customFormat="true" ht="22.5" hidden="false" customHeight="true" outlineLevel="0" collapsed="false">
      <c r="A25" s="55"/>
      <c r="B25" s="56"/>
      <c r="C25" s="56"/>
      <c r="D25" s="56"/>
      <c r="E25" s="57" t="s">
        <v>66</v>
      </c>
      <c r="F25" s="57" t="s">
        <v>67</v>
      </c>
      <c r="G25" s="57" t="s">
        <v>68</v>
      </c>
    </row>
    <row r="26" s="54" customFormat="true" ht="22.5" hidden="false" customHeight="true" outlineLevel="0" collapsed="false">
      <c r="A26" s="55"/>
      <c r="B26" s="56"/>
      <c r="C26" s="56"/>
      <c r="D26" s="56"/>
      <c r="E26" s="58" t="s">
        <v>69</v>
      </c>
      <c r="F26" s="58" t="s">
        <v>5</v>
      </c>
      <c r="G26" s="57"/>
    </row>
    <row r="27" s="54" customFormat="true" ht="22.5" hidden="false" customHeight="true" outlineLevel="0" collapsed="false">
      <c r="A27" s="59"/>
      <c r="B27" s="60"/>
      <c r="C27" s="60"/>
      <c r="D27" s="60"/>
      <c r="E27" s="61" t="s">
        <v>70</v>
      </c>
      <c r="F27" s="57"/>
      <c r="G27" s="61"/>
    </row>
    <row r="28" customFormat="false" ht="22.5" hidden="false" customHeight="true" outlineLevel="0" collapsed="false">
      <c r="A28" s="62" t="s">
        <v>87</v>
      </c>
      <c r="B28" s="62"/>
      <c r="C28" s="95" t="s">
        <v>99</v>
      </c>
      <c r="D28" s="86" t="s">
        <v>100</v>
      </c>
      <c r="E28" s="64" t="n">
        <v>2</v>
      </c>
      <c r="F28" s="65" t="n">
        <v>300000</v>
      </c>
      <c r="G28" s="66" t="s">
        <v>78</v>
      </c>
    </row>
    <row r="29" customFormat="false" ht="22.5" hidden="false" customHeight="true" outlineLevel="0" collapsed="false">
      <c r="A29" s="67" t="s">
        <v>101</v>
      </c>
      <c r="B29" s="67"/>
      <c r="C29" s="96" t="s">
        <v>102</v>
      </c>
      <c r="D29" s="78"/>
      <c r="E29" s="69"/>
      <c r="F29" s="69"/>
      <c r="G29" s="69"/>
    </row>
    <row r="30" customFormat="false" ht="22.5" hidden="false" customHeight="true" outlineLevel="0" collapsed="false">
      <c r="A30" s="97"/>
      <c r="B30" s="73"/>
      <c r="C30" s="95" t="s">
        <v>103</v>
      </c>
      <c r="D30" s="95" t="s">
        <v>104</v>
      </c>
      <c r="E30" s="64" t="n">
        <v>5</v>
      </c>
      <c r="F30" s="64" t="n">
        <v>140000</v>
      </c>
      <c r="G30" s="66" t="s">
        <v>78</v>
      </c>
    </row>
    <row r="31" customFormat="false" ht="22.5" hidden="false" customHeight="true" outlineLevel="0" collapsed="false">
      <c r="A31" s="97"/>
      <c r="B31" s="73"/>
      <c r="C31" s="96"/>
      <c r="D31" s="96" t="s">
        <v>98</v>
      </c>
      <c r="E31" s="69"/>
      <c r="F31" s="69"/>
      <c r="G31" s="69"/>
    </row>
    <row r="32" customFormat="false" ht="22.5" hidden="false" customHeight="true" outlineLevel="0" collapsed="false">
      <c r="A32" s="98"/>
      <c r="B32" s="73"/>
      <c r="C32" s="73" t="s">
        <v>105</v>
      </c>
      <c r="D32" s="73" t="s">
        <v>73</v>
      </c>
      <c r="E32" s="74" t="n">
        <v>4</v>
      </c>
      <c r="F32" s="75" t="n">
        <v>230000</v>
      </c>
      <c r="G32" s="76" t="s">
        <v>78</v>
      </c>
    </row>
    <row r="33" customFormat="false" ht="22.5" hidden="false" customHeight="true" outlineLevel="0" collapsed="false">
      <c r="A33" s="98"/>
      <c r="B33" s="73"/>
      <c r="C33" s="99" t="s">
        <v>106</v>
      </c>
      <c r="D33" s="73"/>
      <c r="E33" s="74"/>
      <c r="F33" s="75"/>
      <c r="G33" s="74"/>
    </row>
    <row r="34" customFormat="false" ht="22.5" hidden="false" customHeight="true" outlineLevel="0" collapsed="false">
      <c r="A34" s="82" t="s">
        <v>35</v>
      </c>
      <c r="B34" s="82"/>
      <c r="C34" s="83" t="n">
        <v>5</v>
      </c>
      <c r="D34" s="83" t="n">
        <v>6</v>
      </c>
      <c r="E34" s="84" t="n">
        <f aca="false">SUM(E17:E33)</f>
        <v>20</v>
      </c>
      <c r="F34" s="85" t="n">
        <f aca="false">SUM(F17:F33)</f>
        <v>2050000</v>
      </c>
      <c r="G34" s="85" t="s">
        <v>107</v>
      </c>
    </row>
    <row r="35" customFormat="false" ht="22.5" hidden="false" customHeight="true" outlineLevel="0" collapsed="false">
      <c r="A35" s="62" t="s">
        <v>108</v>
      </c>
      <c r="B35" s="62"/>
      <c r="C35" s="95" t="s">
        <v>109</v>
      </c>
      <c r="D35" s="79" t="s">
        <v>110</v>
      </c>
      <c r="E35" s="65" t="n">
        <v>20</v>
      </c>
      <c r="F35" s="65" t="n">
        <v>1433000</v>
      </c>
      <c r="G35" s="66" t="s">
        <v>78</v>
      </c>
    </row>
    <row r="36" customFormat="false" ht="22.5" hidden="false" customHeight="true" outlineLevel="0" collapsed="false">
      <c r="A36" s="67" t="s">
        <v>111</v>
      </c>
      <c r="B36" s="67"/>
      <c r="C36" s="100" t="s">
        <v>112</v>
      </c>
      <c r="D36" s="73"/>
      <c r="E36" s="75"/>
      <c r="F36" s="75"/>
      <c r="G36" s="75"/>
    </row>
    <row r="37" customFormat="false" ht="22.5" hidden="false" customHeight="true" outlineLevel="0" collapsed="false">
      <c r="A37" s="67" t="s">
        <v>113</v>
      </c>
      <c r="B37" s="67"/>
      <c r="C37" s="96" t="s">
        <v>114</v>
      </c>
      <c r="D37" s="78"/>
      <c r="E37" s="70"/>
      <c r="F37" s="70"/>
      <c r="G37" s="70"/>
    </row>
    <row r="38" customFormat="false" ht="22.5" hidden="false" customHeight="true" outlineLevel="0" collapsed="false">
      <c r="A38" s="67"/>
      <c r="B38" s="67"/>
      <c r="C38" s="79" t="s">
        <v>115</v>
      </c>
      <c r="D38" s="101" t="s">
        <v>116</v>
      </c>
      <c r="E38" s="92" t="n">
        <v>6</v>
      </c>
      <c r="F38" s="92" t="n">
        <v>320000</v>
      </c>
      <c r="G38" s="93" t="s">
        <v>78</v>
      </c>
    </row>
    <row r="39" customFormat="false" ht="22.5" hidden="false" customHeight="true" outlineLevel="0" collapsed="false">
      <c r="A39" s="89"/>
      <c r="B39" s="80"/>
      <c r="C39" s="99" t="s">
        <v>117</v>
      </c>
      <c r="D39" s="73" t="s">
        <v>118</v>
      </c>
      <c r="E39" s="75" t="n">
        <v>4</v>
      </c>
      <c r="F39" s="75" t="n">
        <v>105000</v>
      </c>
      <c r="G39" s="76" t="s">
        <v>78</v>
      </c>
    </row>
    <row r="40" customFormat="false" ht="22.5" hidden="false" customHeight="true" outlineLevel="0" collapsed="false">
      <c r="A40" s="89"/>
      <c r="B40" s="80"/>
      <c r="C40" s="99" t="s">
        <v>119</v>
      </c>
      <c r="D40" s="99" t="s">
        <v>120</v>
      </c>
      <c r="E40" s="75"/>
      <c r="F40" s="75"/>
      <c r="G40" s="74"/>
    </row>
    <row r="41" customFormat="false" ht="22.5" hidden="false" customHeight="true" outlineLevel="0" collapsed="false">
      <c r="A41" s="67"/>
      <c r="B41" s="67"/>
      <c r="C41" s="102" t="s">
        <v>121</v>
      </c>
      <c r="D41" s="94" t="s">
        <v>73</v>
      </c>
      <c r="E41" s="103" t="n">
        <v>1</v>
      </c>
      <c r="F41" s="92" t="n">
        <v>200000</v>
      </c>
      <c r="G41" s="93" t="s">
        <v>78</v>
      </c>
    </row>
    <row r="42" customFormat="false" ht="22.5" hidden="false" customHeight="true" outlineLevel="0" collapsed="false">
      <c r="A42" s="67"/>
      <c r="B42" s="67"/>
      <c r="C42" s="104" t="s">
        <v>122</v>
      </c>
      <c r="D42" s="97" t="s">
        <v>94</v>
      </c>
      <c r="E42" s="105" t="n">
        <v>10</v>
      </c>
      <c r="F42" s="75" t="n">
        <v>187000</v>
      </c>
      <c r="G42" s="106" t="s">
        <v>78</v>
      </c>
    </row>
    <row r="43" customFormat="false" ht="22.5" hidden="false" customHeight="true" outlineLevel="0" collapsed="false">
      <c r="A43" s="82" t="s">
        <v>35</v>
      </c>
      <c r="B43" s="82"/>
      <c r="C43" s="83" t="n">
        <v>3</v>
      </c>
      <c r="D43" s="84" t="n">
        <v>5</v>
      </c>
      <c r="E43" s="85" t="n">
        <f aca="false">SUM(E35:E42)</f>
        <v>41</v>
      </c>
      <c r="F43" s="85" t="n">
        <f aca="false">SUM(F35:F42)</f>
        <v>2245000</v>
      </c>
      <c r="G43" s="85" t="s">
        <v>107</v>
      </c>
    </row>
    <row r="44" customFormat="false" ht="22.5" hidden="false" customHeight="true" outlineLevel="0" collapsed="false">
      <c r="A44" s="107"/>
      <c r="B44" s="107"/>
      <c r="C44" s="107"/>
      <c r="D44" s="107"/>
      <c r="E44" s="107"/>
      <c r="F44" s="108"/>
      <c r="G44" s="108"/>
    </row>
    <row r="45" customFormat="false" ht="22.5" hidden="false" customHeight="true" outlineLevel="0" collapsed="false">
      <c r="A45" s="107"/>
      <c r="B45" s="107"/>
      <c r="C45" s="107"/>
      <c r="D45" s="107"/>
      <c r="E45" s="107"/>
      <c r="F45" s="108"/>
      <c r="G45" s="108"/>
    </row>
    <row r="46" customFormat="false" ht="22.5" hidden="false" customHeight="true" outlineLevel="0" collapsed="false">
      <c r="A46" s="107"/>
      <c r="B46" s="107"/>
      <c r="C46" s="107"/>
      <c r="D46" s="107"/>
      <c r="E46" s="107"/>
      <c r="F46" s="108"/>
      <c r="G46" s="108"/>
    </row>
    <row r="47" s="54" customFormat="true" ht="22.5" hidden="false" customHeight="true" outlineLevel="0" collapsed="false">
      <c r="A47" s="52" t="s">
        <v>60</v>
      </c>
      <c r="B47" s="52"/>
      <c r="C47" s="53" t="s">
        <v>61</v>
      </c>
      <c r="D47" s="53" t="s">
        <v>62</v>
      </c>
      <c r="E47" s="52" t="s">
        <v>63</v>
      </c>
      <c r="F47" s="52" t="s">
        <v>64</v>
      </c>
      <c r="G47" s="52" t="s">
        <v>65</v>
      </c>
    </row>
    <row r="48" s="54" customFormat="true" ht="22.5" hidden="false" customHeight="true" outlineLevel="0" collapsed="false">
      <c r="A48" s="55"/>
      <c r="B48" s="56"/>
      <c r="C48" s="56"/>
      <c r="D48" s="56"/>
      <c r="E48" s="57" t="s">
        <v>66</v>
      </c>
      <c r="F48" s="57" t="s">
        <v>67</v>
      </c>
      <c r="G48" s="57" t="s">
        <v>68</v>
      </c>
    </row>
    <row r="49" s="54" customFormat="true" ht="22.5" hidden="false" customHeight="true" outlineLevel="0" collapsed="false">
      <c r="A49" s="55"/>
      <c r="B49" s="56"/>
      <c r="C49" s="56"/>
      <c r="D49" s="56"/>
      <c r="E49" s="58" t="s">
        <v>69</v>
      </c>
      <c r="F49" s="58" t="s">
        <v>5</v>
      </c>
      <c r="G49" s="57"/>
    </row>
    <row r="50" s="54" customFormat="true" ht="22.5" hidden="false" customHeight="true" outlineLevel="0" collapsed="false">
      <c r="A50" s="59"/>
      <c r="B50" s="60"/>
      <c r="C50" s="60"/>
      <c r="D50" s="60"/>
      <c r="E50" s="61" t="s">
        <v>70</v>
      </c>
      <c r="F50" s="57"/>
      <c r="G50" s="61"/>
    </row>
    <row r="51" customFormat="false" ht="22.5" hidden="false" customHeight="true" outlineLevel="0" collapsed="false">
      <c r="A51" s="62" t="s">
        <v>123</v>
      </c>
      <c r="B51" s="62"/>
      <c r="C51" s="95" t="s">
        <v>124</v>
      </c>
      <c r="D51" s="101" t="s">
        <v>116</v>
      </c>
      <c r="E51" s="91" t="n">
        <v>3</v>
      </c>
      <c r="F51" s="92" t="n">
        <v>50000</v>
      </c>
      <c r="G51" s="93" t="s">
        <v>78</v>
      </c>
    </row>
    <row r="52" customFormat="false" ht="22.5" hidden="false" customHeight="true" outlineLevel="0" collapsed="false">
      <c r="A52" s="97"/>
      <c r="B52" s="73"/>
      <c r="C52" s="100" t="s">
        <v>125</v>
      </c>
      <c r="D52" s="80" t="s">
        <v>126</v>
      </c>
      <c r="E52" s="74" t="n">
        <v>1</v>
      </c>
      <c r="F52" s="75" t="n">
        <v>20000</v>
      </c>
      <c r="G52" s="76" t="s">
        <v>78</v>
      </c>
    </row>
    <row r="53" customFormat="false" ht="22.5" hidden="false" customHeight="true" outlineLevel="0" collapsed="false">
      <c r="A53" s="97"/>
      <c r="B53" s="73"/>
      <c r="C53" s="96" t="s">
        <v>127</v>
      </c>
      <c r="D53" s="78"/>
      <c r="E53" s="69"/>
      <c r="F53" s="69"/>
      <c r="G53" s="69"/>
    </row>
    <row r="54" customFormat="false" ht="22.5" hidden="false" customHeight="true" outlineLevel="0" collapsed="false">
      <c r="A54" s="67"/>
      <c r="B54" s="67"/>
      <c r="C54" s="80" t="s">
        <v>128</v>
      </c>
      <c r="D54" s="80" t="s">
        <v>116</v>
      </c>
      <c r="E54" s="75" t="n">
        <v>2</v>
      </c>
      <c r="F54" s="75" t="n">
        <v>110000</v>
      </c>
      <c r="G54" s="76" t="s">
        <v>78</v>
      </c>
    </row>
    <row r="55" customFormat="false" ht="22.5" hidden="false" customHeight="true" outlineLevel="0" collapsed="false">
      <c r="A55" s="109"/>
      <c r="B55" s="110"/>
      <c r="C55" s="81" t="s">
        <v>129</v>
      </c>
      <c r="D55" s="80"/>
      <c r="E55" s="75"/>
      <c r="F55" s="75"/>
      <c r="G55" s="74"/>
    </row>
    <row r="56" customFormat="false" ht="22.5" hidden="false" customHeight="true" outlineLevel="0" collapsed="false">
      <c r="A56" s="57" t="s">
        <v>35</v>
      </c>
      <c r="B56" s="57"/>
      <c r="C56" s="84" t="n">
        <v>2</v>
      </c>
      <c r="D56" s="84" t="n">
        <v>2</v>
      </c>
      <c r="E56" s="85" t="n">
        <f aca="false">SUM(E51:E55)</f>
        <v>6</v>
      </c>
      <c r="F56" s="85" t="n">
        <f aca="false">SUM(F51:F55)</f>
        <v>180000</v>
      </c>
      <c r="G56" s="85" t="s">
        <v>107</v>
      </c>
    </row>
    <row r="57" customFormat="false" ht="22.5" hidden="false" customHeight="true" outlineLevel="0" collapsed="false">
      <c r="A57" s="62" t="s">
        <v>130</v>
      </c>
      <c r="B57" s="62"/>
      <c r="C57" s="79" t="s">
        <v>131</v>
      </c>
      <c r="D57" s="86" t="s">
        <v>100</v>
      </c>
      <c r="E57" s="91" t="n">
        <v>1</v>
      </c>
      <c r="F57" s="92" t="n">
        <v>5000</v>
      </c>
      <c r="G57" s="93" t="s">
        <v>78</v>
      </c>
    </row>
    <row r="58" customFormat="false" ht="22.5" hidden="false" customHeight="true" outlineLevel="0" collapsed="false">
      <c r="A58" s="67" t="s">
        <v>132</v>
      </c>
      <c r="B58" s="67"/>
      <c r="C58" s="99" t="s">
        <v>133</v>
      </c>
      <c r="D58" s="101" t="s">
        <v>134</v>
      </c>
      <c r="E58" s="91" t="n">
        <v>1</v>
      </c>
      <c r="F58" s="92" t="n">
        <v>200000</v>
      </c>
      <c r="G58" s="93" t="s">
        <v>78</v>
      </c>
    </row>
    <row r="59" customFormat="false" ht="22.5" hidden="false" customHeight="true" outlineLevel="0" collapsed="false">
      <c r="A59" s="89"/>
      <c r="B59" s="80"/>
      <c r="C59" s="73"/>
      <c r="D59" s="111" t="s">
        <v>96</v>
      </c>
      <c r="E59" s="91" t="n">
        <v>1</v>
      </c>
      <c r="F59" s="92" t="n">
        <v>3000</v>
      </c>
      <c r="G59" s="93" t="s">
        <v>78</v>
      </c>
    </row>
    <row r="60" customFormat="false" ht="22.5" hidden="false" customHeight="true" outlineLevel="0" collapsed="false">
      <c r="A60" s="97"/>
      <c r="B60" s="73"/>
      <c r="C60" s="78"/>
      <c r="D60" s="111" t="s">
        <v>135</v>
      </c>
      <c r="E60" s="91" t="n">
        <v>3</v>
      </c>
      <c r="F60" s="92" t="n">
        <v>36000</v>
      </c>
      <c r="G60" s="93" t="s">
        <v>78</v>
      </c>
    </row>
    <row r="61" customFormat="false" ht="22.5" hidden="false" customHeight="true" outlineLevel="0" collapsed="false">
      <c r="A61" s="67"/>
      <c r="B61" s="67"/>
      <c r="C61" s="79" t="s">
        <v>136</v>
      </c>
      <c r="D61" s="79" t="s">
        <v>84</v>
      </c>
      <c r="E61" s="65" t="n">
        <v>2</v>
      </c>
      <c r="F61" s="65" t="n">
        <v>840000</v>
      </c>
      <c r="G61" s="76" t="s">
        <v>78</v>
      </c>
    </row>
    <row r="62" customFormat="false" ht="22.5" hidden="false" customHeight="true" outlineLevel="0" collapsed="false">
      <c r="A62" s="67"/>
      <c r="B62" s="67"/>
      <c r="C62" s="79" t="s">
        <v>137</v>
      </c>
      <c r="D62" s="101" t="s">
        <v>84</v>
      </c>
      <c r="E62" s="92" t="n">
        <v>1</v>
      </c>
      <c r="F62" s="92" t="n">
        <v>100000</v>
      </c>
      <c r="G62" s="93" t="s">
        <v>78</v>
      </c>
    </row>
    <row r="63" customFormat="false" ht="22.5" hidden="false" customHeight="true" outlineLevel="0" collapsed="false">
      <c r="A63" s="89"/>
      <c r="B63" s="80"/>
      <c r="C63" s="99" t="s">
        <v>138</v>
      </c>
      <c r="D63" s="95" t="s">
        <v>118</v>
      </c>
      <c r="E63" s="65" t="n">
        <v>1</v>
      </c>
      <c r="F63" s="65" t="n">
        <v>2000000</v>
      </c>
      <c r="G63" s="66" t="s">
        <v>78</v>
      </c>
    </row>
    <row r="64" customFormat="false" ht="22.5" hidden="false" customHeight="true" outlineLevel="0" collapsed="false">
      <c r="A64" s="89"/>
      <c r="B64" s="80"/>
      <c r="C64" s="73"/>
      <c r="D64" s="96" t="s">
        <v>120</v>
      </c>
      <c r="E64" s="70"/>
      <c r="F64" s="70"/>
      <c r="G64" s="69"/>
    </row>
    <row r="65" customFormat="false" ht="22.5" hidden="false" customHeight="true" outlineLevel="0" collapsed="false">
      <c r="A65" s="112"/>
      <c r="B65" s="112"/>
      <c r="C65" s="78"/>
      <c r="D65" s="80" t="s">
        <v>139</v>
      </c>
      <c r="E65" s="70" t="n">
        <v>6</v>
      </c>
      <c r="F65" s="70" t="n">
        <v>850000</v>
      </c>
      <c r="G65" s="113" t="s">
        <v>78</v>
      </c>
    </row>
    <row r="66" customFormat="false" ht="22.5" hidden="false" customHeight="true" outlineLevel="0" collapsed="false">
      <c r="A66" s="67"/>
      <c r="B66" s="67"/>
      <c r="C66" s="102" t="s">
        <v>140</v>
      </c>
      <c r="D66" s="95" t="s">
        <v>141</v>
      </c>
      <c r="E66" s="114" t="n">
        <v>1</v>
      </c>
      <c r="F66" s="65" t="n">
        <v>20000</v>
      </c>
      <c r="G66" s="66" t="s">
        <v>78</v>
      </c>
    </row>
    <row r="67" customFormat="false" ht="22.5" hidden="false" customHeight="true" outlineLevel="0" collapsed="false">
      <c r="A67" s="89"/>
      <c r="B67" s="80"/>
      <c r="C67" s="104" t="s">
        <v>142</v>
      </c>
      <c r="D67" s="100" t="s">
        <v>120</v>
      </c>
      <c r="E67" s="115"/>
      <c r="F67" s="75"/>
      <c r="G67" s="74"/>
    </row>
    <row r="68" customFormat="false" ht="22.5" hidden="false" customHeight="true" outlineLevel="0" collapsed="false">
      <c r="A68" s="112"/>
      <c r="B68" s="112"/>
      <c r="C68" s="116" t="s">
        <v>143</v>
      </c>
      <c r="D68" s="96"/>
      <c r="E68" s="117"/>
      <c r="F68" s="70"/>
      <c r="G68" s="69"/>
    </row>
    <row r="69" customFormat="false" ht="22.5" hidden="false" customHeight="true" outlineLevel="0" collapsed="false">
      <c r="A69" s="61" t="s">
        <v>35</v>
      </c>
      <c r="B69" s="61"/>
      <c r="C69" s="84" t="n">
        <v>4</v>
      </c>
      <c r="D69" s="61" t="n">
        <v>6</v>
      </c>
      <c r="E69" s="85" t="n">
        <f aca="false">SUM(E57:E68)</f>
        <v>17</v>
      </c>
      <c r="F69" s="85" t="n">
        <f aca="false">SUM(F57:F68)</f>
        <v>4054000</v>
      </c>
      <c r="G69" s="85" t="s">
        <v>107</v>
      </c>
    </row>
    <row r="70" s="54" customFormat="true" ht="22.5" hidden="false" customHeight="true" outlineLevel="0" collapsed="false">
      <c r="A70" s="52" t="s">
        <v>60</v>
      </c>
      <c r="B70" s="52"/>
      <c r="C70" s="53" t="s">
        <v>61</v>
      </c>
      <c r="D70" s="53" t="s">
        <v>62</v>
      </c>
      <c r="E70" s="52" t="s">
        <v>63</v>
      </c>
      <c r="F70" s="52" t="s">
        <v>64</v>
      </c>
      <c r="G70" s="52" t="s">
        <v>65</v>
      </c>
    </row>
    <row r="71" s="54" customFormat="true" ht="22.5" hidden="false" customHeight="true" outlineLevel="0" collapsed="false">
      <c r="A71" s="55"/>
      <c r="B71" s="56"/>
      <c r="C71" s="56"/>
      <c r="D71" s="56"/>
      <c r="E71" s="57" t="s">
        <v>66</v>
      </c>
      <c r="F71" s="57" t="s">
        <v>67</v>
      </c>
      <c r="G71" s="57" t="s">
        <v>68</v>
      </c>
    </row>
    <row r="72" s="54" customFormat="true" ht="22.5" hidden="false" customHeight="true" outlineLevel="0" collapsed="false">
      <c r="A72" s="55"/>
      <c r="B72" s="56"/>
      <c r="C72" s="56"/>
      <c r="D72" s="56"/>
      <c r="E72" s="58" t="s">
        <v>69</v>
      </c>
      <c r="F72" s="58" t="s">
        <v>5</v>
      </c>
      <c r="G72" s="57"/>
    </row>
    <row r="73" s="54" customFormat="true" ht="22.5" hidden="false" customHeight="true" outlineLevel="0" collapsed="false">
      <c r="A73" s="118"/>
      <c r="B73" s="119"/>
      <c r="C73" s="60"/>
      <c r="D73" s="60"/>
      <c r="E73" s="61" t="s">
        <v>70</v>
      </c>
      <c r="F73" s="57"/>
      <c r="G73" s="61"/>
    </row>
    <row r="74" customFormat="false" ht="22.5" hidden="false" customHeight="true" outlineLevel="0" collapsed="false">
      <c r="A74" s="62" t="s">
        <v>144</v>
      </c>
      <c r="B74" s="62"/>
      <c r="C74" s="120" t="s">
        <v>145</v>
      </c>
      <c r="D74" s="101" t="s">
        <v>146</v>
      </c>
      <c r="E74" s="121" t="n">
        <v>2</v>
      </c>
      <c r="F74" s="92" t="n">
        <v>5500000</v>
      </c>
      <c r="G74" s="93" t="s">
        <v>41</v>
      </c>
    </row>
    <row r="75" customFormat="false" ht="22.5" hidden="false" customHeight="true" outlineLevel="0" collapsed="false">
      <c r="A75" s="67" t="s">
        <v>147</v>
      </c>
      <c r="B75" s="67"/>
      <c r="C75" s="104" t="s">
        <v>148</v>
      </c>
      <c r="D75" s="122" t="s">
        <v>149</v>
      </c>
      <c r="E75" s="123" t="n">
        <v>1</v>
      </c>
      <c r="F75" s="75" t="n">
        <v>400000</v>
      </c>
      <c r="G75" s="76" t="s">
        <v>78</v>
      </c>
    </row>
    <row r="76" customFormat="false" ht="22.5" hidden="false" customHeight="true" outlineLevel="0" collapsed="false">
      <c r="A76" s="67"/>
      <c r="B76" s="67"/>
      <c r="C76" s="104" t="s">
        <v>150</v>
      </c>
      <c r="D76" s="96"/>
      <c r="E76" s="123"/>
      <c r="F76" s="74"/>
      <c r="G76" s="74"/>
    </row>
    <row r="77" customFormat="false" ht="22.5" hidden="false" customHeight="true" outlineLevel="0" collapsed="false">
      <c r="A77" s="67"/>
      <c r="B77" s="67"/>
      <c r="C77" s="86" t="s">
        <v>151</v>
      </c>
      <c r="D77" s="86" t="s">
        <v>116</v>
      </c>
      <c r="E77" s="65" t="n">
        <v>4</v>
      </c>
      <c r="F77" s="65" t="n">
        <v>80000</v>
      </c>
      <c r="G77" s="66" t="s">
        <v>78</v>
      </c>
    </row>
    <row r="78" customFormat="false" ht="22.5" hidden="false" customHeight="true" outlineLevel="0" collapsed="false">
      <c r="A78" s="89"/>
      <c r="B78" s="80"/>
      <c r="C78" s="81" t="s">
        <v>152</v>
      </c>
      <c r="D78" s="80"/>
      <c r="E78" s="75"/>
      <c r="F78" s="75"/>
      <c r="G78" s="74"/>
    </row>
    <row r="79" customFormat="false" ht="22.5" hidden="false" customHeight="true" outlineLevel="0" collapsed="false">
      <c r="A79" s="67"/>
      <c r="B79" s="67"/>
      <c r="C79" s="81" t="s">
        <v>153</v>
      </c>
      <c r="D79" s="80"/>
      <c r="E79" s="75"/>
      <c r="F79" s="75"/>
      <c r="G79" s="74"/>
    </row>
    <row r="80" customFormat="false" ht="22.5" hidden="false" customHeight="true" outlineLevel="0" collapsed="false">
      <c r="A80" s="67"/>
      <c r="B80" s="67"/>
      <c r="C80" s="86" t="s">
        <v>154</v>
      </c>
      <c r="D80" s="111" t="s">
        <v>100</v>
      </c>
      <c r="E80" s="92" t="n">
        <v>6</v>
      </c>
      <c r="F80" s="92" t="n">
        <v>410000</v>
      </c>
      <c r="G80" s="93" t="s">
        <v>155</v>
      </c>
    </row>
    <row r="81" customFormat="false" ht="22.5" hidden="false" customHeight="true" outlineLevel="0" collapsed="false">
      <c r="A81" s="67"/>
      <c r="B81" s="67"/>
      <c r="C81" s="124" t="s">
        <v>156</v>
      </c>
      <c r="D81" s="125" t="s">
        <v>157</v>
      </c>
      <c r="E81" s="70" t="n">
        <v>2</v>
      </c>
      <c r="F81" s="70" t="n">
        <v>10000</v>
      </c>
      <c r="G81" s="113" t="s">
        <v>41</v>
      </c>
    </row>
    <row r="82" customFormat="false" ht="22.5" hidden="false" customHeight="true" outlineLevel="0" collapsed="false">
      <c r="A82" s="67"/>
      <c r="B82" s="67"/>
      <c r="C82" s="62" t="s">
        <v>158</v>
      </c>
      <c r="D82" s="86" t="s">
        <v>100</v>
      </c>
      <c r="E82" s="65" t="n">
        <v>3</v>
      </c>
      <c r="F82" s="65" t="n">
        <v>50000</v>
      </c>
      <c r="G82" s="66" t="s">
        <v>78</v>
      </c>
    </row>
    <row r="83" customFormat="false" ht="22.5" hidden="false" customHeight="true" outlineLevel="0" collapsed="false">
      <c r="A83" s="67"/>
      <c r="B83" s="67"/>
      <c r="C83" s="77" t="s">
        <v>159</v>
      </c>
      <c r="D83" s="87"/>
      <c r="E83" s="70"/>
      <c r="F83" s="70"/>
      <c r="G83" s="69"/>
    </row>
    <row r="84" customFormat="false" ht="22.5" hidden="false" customHeight="true" outlineLevel="0" collapsed="false">
      <c r="A84" s="89"/>
      <c r="B84" s="80"/>
      <c r="C84" s="80" t="s">
        <v>160</v>
      </c>
      <c r="D84" s="80" t="s">
        <v>100</v>
      </c>
      <c r="E84" s="75" t="n">
        <v>1</v>
      </c>
      <c r="F84" s="75" t="n">
        <v>10000</v>
      </c>
      <c r="G84" s="76" t="s">
        <v>78</v>
      </c>
    </row>
    <row r="85" customFormat="false" ht="22.5" hidden="false" customHeight="true" outlineLevel="0" collapsed="false">
      <c r="A85" s="68"/>
      <c r="B85" s="87"/>
      <c r="C85" s="81" t="s">
        <v>161</v>
      </c>
      <c r="D85" s="80"/>
      <c r="E85" s="75"/>
      <c r="F85" s="75"/>
      <c r="G85" s="74"/>
    </row>
    <row r="86" customFormat="false" ht="22.5" hidden="false" customHeight="true" outlineLevel="0" collapsed="false">
      <c r="A86" s="61" t="s">
        <v>35</v>
      </c>
      <c r="B86" s="61"/>
      <c r="C86" s="83" t="n">
        <v>5</v>
      </c>
      <c r="D86" s="83" t="n">
        <v>4</v>
      </c>
      <c r="E86" s="85" t="n">
        <f aca="false">SUM(E77:E84)</f>
        <v>16</v>
      </c>
      <c r="F86" s="85" t="n">
        <f aca="false">SUM(F77:F84)</f>
        <v>560000</v>
      </c>
      <c r="G86" s="84" t="s">
        <v>162</v>
      </c>
    </row>
    <row r="87" customFormat="false" ht="22.5" hidden="false" customHeight="true" outlineLevel="0" collapsed="false">
      <c r="A87" s="82" t="s">
        <v>44</v>
      </c>
      <c r="B87" s="82"/>
      <c r="C87" s="126" t="n">
        <v>22</v>
      </c>
      <c r="D87" s="126" t="n">
        <v>11</v>
      </c>
      <c r="E87" s="85" t="n">
        <f aca="false">E16+E34+E43+E56+E69+E86</f>
        <v>187</v>
      </c>
      <c r="F87" s="85" t="n">
        <f aca="false">F16+F34+F43+F56+F69+F86</f>
        <v>89867000</v>
      </c>
      <c r="G87" s="85" t="s">
        <v>162</v>
      </c>
    </row>
    <row r="88" customFormat="false" ht="22.5" hidden="false" customHeight="true" outlineLevel="0" collapsed="false">
      <c r="A88" s="82"/>
      <c r="B88" s="82"/>
      <c r="C88" s="126"/>
      <c r="D88" s="126"/>
      <c r="E88" s="85"/>
      <c r="F88" s="85"/>
      <c r="G88" s="85"/>
    </row>
    <row r="89" customFormat="false" ht="20.2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customFormat="false" ht="20.25" hidden="false" customHeight="false" outlineLevel="0" collapsed="false">
      <c r="A90" s="127"/>
      <c r="B90" s="127"/>
      <c r="C90" s="127"/>
      <c r="D90" s="127"/>
      <c r="E90" s="127"/>
      <c r="F90" s="127"/>
      <c r="G90" s="127"/>
    </row>
  </sheetData>
  <mergeCells count="49">
    <mergeCell ref="A1:G1"/>
    <mergeCell ref="A2:G2"/>
    <mergeCell ref="A3:G3"/>
    <mergeCell ref="A4:B4"/>
    <mergeCell ref="A8:B8"/>
    <mergeCell ref="A9:B9"/>
    <mergeCell ref="A16:B16"/>
    <mergeCell ref="A17:B17"/>
    <mergeCell ref="A18:B18"/>
    <mergeCell ref="A24:B24"/>
    <mergeCell ref="A28:B28"/>
    <mergeCell ref="A29:B29"/>
    <mergeCell ref="A34:B34"/>
    <mergeCell ref="A35:B35"/>
    <mergeCell ref="A36:B36"/>
    <mergeCell ref="A37:B37"/>
    <mergeCell ref="A38:B38"/>
    <mergeCell ref="A41:B41"/>
    <mergeCell ref="A42:B42"/>
    <mergeCell ref="A43:B43"/>
    <mergeCell ref="A47:B47"/>
    <mergeCell ref="A51:B51"/>
    <mergeCell ref="A54:B54"/>
    <mergeCell ref="A56:B56"/>
    <mergeCell ref="A57:B57"/>
    <mergeCell ref="A58:B58"/>
    <mergeCell ref="A61:B61"/>
    <mergeCell ref="A62:B62"/>
    <mergeCell ref="A65:B65"/>
    <mergeCell ref="A66:B66"/>
    <mergeCell ref="A68:B68"/>
    <mergeCell ref="A69:B69"/>
    <mergeCell ref="A70:B70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6:B86"/>
    <mergeCell ref="A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C60" activeCellId="0" sqref="C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8" width="5.25"/>
    <col collapsed="false" customWidth="true" hidden="false" outlineLevel="0" max="2" min="2" style="128" width="12.99"/>
    <col collapsed="false" customWidth="true" hidden="false" outlineLevel="0" max="3" min="3" style="128" width="42.87"/>
    <col collapsed="false" customWidth="true" hidden="false" outlineLevel="0" max="4" min="4" style="128" width="17.75"/>
    <col collapsed="false" customWidth="true" hidden="false" outlineLevel="0" max="5" min="5" style="128" width="11.87"/>
    <col collapsed="false" customWidth="true" hidden="false" outlineLevel="0" max="6" min="6" style="128" width="13.49"/>
    <col collapsed="false" customWidth="true" hidden="false" outlineLevel="0" max="7" min="7" style="128" width="10.74"/>
    <col collapsed="false" customWidth="true" hidden="false" outlineLevel="0" max="8" min="8" style="128" width="14.37"/>
    <col collapsed="false" customWidth="true" hidden="false" outlineLevel="0" max="9" min="9" style="128" width="12.49"/>
    <col collapsed="false" customWidth="false" hidden="false" outlineLevel="0" max="257" min="10" style="50" width="8.99"/>
  </cols>
  <sheetData>
    <row r="1" customFormat="false" ht="20.25" hidden="false" customHeight="false" outlineLevel="0" collapsed="false">
      <c r="A1" s="129" t="s">
        <v>163</v>
      </c>
      <c r="B1" s="129"/>
      <c r="C1" s="129"/>
      <c r="D1" s="129"/>
      <c r="E1" s="129"/>
      <c r="F1" s="129"/>
      <c r="G1" s="129"/>
      <c r="H1" s="129"/>
      <c r="I1" s="129"/>
    </row>
    <row r="2" customFormat="false" ht="20.25" hidden="false" customHeight="false" outlineLevel="0" collapsed="false">
      <c r="A2" s="130" t="s">
        <v>164</v>
      </c>
      <c r="B2" s="130"/>
      <c r="C2" s="130"/>
      <c r="D2" s="130"/>
      <c r="E2" s="130"/>
      <c r="F2" s="130"/>
      <c r="G2" s="130"/>
      <c r="H2" s="130"/>
      <c r="I2" s="130"/>
    </row>
    <row r="3" customFormat="false" ht="22.5" hidden="false" customHeight="true" outlineLevel="0" collapsed="false">
      <c r="I3" s="131" t="s">
        <v>165</v>
      </c>
    </row>
    <row r="4" customFormat="false" ht="22.5" hidden="false" customHeight="true" outlineLevel="0" collapsed="false">
      <c r="A4" s="132" t="s">
        <v>166</v>
      </c>
      <c r="B4" s="132"/>
      <c r="C4" s="132"/>
      <c r="D4" s="132"/>
      <c r="E4" s="132"/>
      <c r="F4" s="132"/>
      <c r="G4" s="132"/>
      <c r="H4" s="132"/>
      <c r="I4" s="132"/>
    </row>
    <row r="5" customFormat="false" ht="22.5" hidden="false" customHeight="true" outlineLevel="0" collapsed="false">
      <c r="A5" s="132" t="s">
        <v>167</v>
      </c>
      <c r="B5" s="132"/>
      <c r="C5" s="132"/>
      <c r="D5" s="132"/>
      <c r="E5" s="132"/>
      <c r="F5" s="132"/>
      <c r="G5" s="132"/>
      <c r="H5" s="132"/>
      <c r="I5" s="132"/>
    </row>
    <row r="6" customFormat="false" ht="22.5" hidden="false" customHeight="true" outlineLevel="0" collapsed="false">
      <c r="A6" s="132" t="s">
        <v>168</v>
      </c>
      <c r="B6" s="132"/>
      <c r="C6" s="132"/>
      <c r="D6" s="132"/>
      <c r="E6" s="132"/>
      <c r="F6" s="132"/>
      <c r="G6" s="132"/>
      <c r="H6" s="132"/>
      <c r="I6" s="132"/>
    </row>
    <row r="7" customFormat="false" ht="22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</row>
    <row r="8" s="54" customFormat="true" ht="22.5" hidden="false" customHeight="true" outlineLevel="0" collapsed="false">
      <c r="A8" s="52" t="s">
        <v>60</v>
      </c>
      <c r="B8" s="52"/>
      <c r="C8" s="53" t="s">
        <v>61</v>
      </c>
      <c r="D8" s="53" t="s">
        <v>62</v>
      </c>
      <c r="E8" s="52" t="s">
        <v>169</v>
      </c>
      <c r="F8" s="52" t="s">
        <v>170</v>
      </c>
      <c r="G8" s="52" t="s">
        <v>64</v>
      </c>
      <c r="H8" s="133" t="s">
        <v>170</v>
      </c>
      <c r="I8" s="52" t="s">
        <v>65</v>
      </c>
    </row>
    <row r="9" s="54" customFormat="true" ht="22.5" hidden="false" customHeight="true" outlineLevel="0" collapsed="false">
      <c r="A9" s="59"/>
      <c r="B9" s="60"/>
      <c r="C9" s="60"/>
      <c r="D9" s="60"/>
      <c r="E9" s="61" t="s">
        <v>171</v>
      </c>
      <c r="F9" s="61" t="s">
        <v>172</v>
      </c>
      <c r="G9" s="57" t="s">
        <v>67</v>
      </c>
      <c r="H9" s="134" t="s">
        <v>173</v>
      </c>
      <c r="I9" s="61" t="s">
        <v>68</v>
      </c>
    </row>
    <row r="10" customFormat="false" ht="22.5" hidden="false" customHeight="true" outlineLevel="0" collapsed="false">
      <c r="A10" s="62" t="s">
        <v>71</v>
      </c>
      <c r="B10" s="62"/>
      <c r="C10" s="62" t="s">
        <v>174</v>
      </c>
      <c r="D10" s="135" t="s">
        <v>175</v>
      </c>
      <c r="E10" s="64" t="n">
        <v>6</v>
      </c>
      <c r="F10" s="136" t="n">
        <v>7.5</v>
      </c>
      <c r="G10" s="65" t="n">
        <v>6423200</v>
      </c>
      <c r="H10" s="137" t="n">
        <v>8.41</v>
      </c>
      <c r="I10" s="66" t="s">
        <v>41</v>
      </c>
    </row>
    <row r="11" customFormat="false" ht="22.5" hidden="false" customHeight="true" outlineLevel="0" collapsed="false">
      <c r="A11" s="67" t="s">
        <v>74</v>
      </c>
      <c r="B11" s="67"/>
      <c r="C11" s="67" t="s">
        <v>176</v>
      </c>
      <c r="D11" s="138" t="s">
        <v>177</v>
      </c>
      <c r="E11" s="74"/>
      <c r="F11" s="98"/>
      <c r="G11" s="75"/>
      <c r="H11" s="139"/>
      <c r="I11" s="74"/>
    </row>
    <row r="12" customFormat="false" ht="22.5" hidden="false" customHeight="true" outlineLevel="0" collapsed="false">
      <c r="A12" s="71"/>
      <c r="B12" s="72"/>
      <c r="C12" s="67" t="s">
        <v>178</v>
      </c>
      <c r="D12" s="140"/>
      <c r="E12" s="74"/>
      <c r="F12" s="98"/>
      <c r="G12" s="75"/>
      <c r="H12" s="139"/>
      <c r="I12" s="74"/>
    </row>
    <row r="13" customFormat="false" ht="22.5" hidden="false" customHeight="true" outlineLevel="0" collapsed="false">
      <c r="A13" s="71"/>
      <c r="B13" s="72"/>
      <c r="C13" s="67" t="s">
        <v>179</v>
      </c>
      <c r="D13" s="140"/>
      <c r="E13" s="74"/>
      <c r="F13" s="98"/>
      <c r="G13" s="75"/>
      <c r="H13" s="139"/>
      <c r="I13" s="74"/>
    </row>
    <row r="14" customFormat="false" ht="22.5" hidden="false" customHeight="true" outlineLevel="0" collapsed="false">
      <c r="A14" s="141"/>
      <c r="B14" s="141"/>
      <c r="C14" s="96" t="s">
        <v>180</v>
      </c>
      <c r="D14" s="120"/>
      <c r="E14" s="74"/>
      <c r="F14" s="142"/>
      <c r="G14" s="143"/>
      <c r="H14" s="139"/>
      <c r="I14" s="74"/>
    </row>
    <row r="15" customFormat="false" ht="22.5" hidden="false" customHeight="true" outlineLevel="0" collapsed="false">
      <c r="A15" s="82" t="s">
        <v>35</v>
      </c>
      <c r="B15" s="82"/>
      <c r="C15" s="83" t="n">
        <v>1</v>
      </c>
      <c r="D15" s="83" t="n">
        <v>1</v>
      </c>
      <c r="E15" s="84" t="n">
        <f aca="false">SUM(E10:E14)</f>
        <v>6</v>
      </c>
      <c r="F15" s="144" t="n">
        <v>6.9</v>
      </c>
      <c r="G15" s="143" t="n">
        <f aca="false">SUM(G10:G14)</f>
        <v>6423200</v>
      </c>
      <c r="H15" s="145" t="n">
        <v>7.95</v>
      </c>
      <c r="I15" s="84" t="s">
        <v>181</v>
      </c>
    </row>
    <row r="16" customFormat="false" ht="22.5" hidden="false" customHeight="true" outlineLevel="0" collapsed="false">
      <c r="A16" s="62" t="s">
        <v>87</v>
      </c>
      <c r="B16" s="62"/>
      <c r="C16" s="62" t="s">
        <v>182</v>
      </c>
      <c r="D16" s="86" t="s">
        <v>183</v>
      </c>
      <c r="E16" s="64" t="n">
        <v>1</v>
      </c>
      <c r="F16" s="146" t="n">
        <v>33.33</v>
      </c>
      <c r="G16" s="65" t="n">
        <v>10000</v>
      </c>
      <c r="H16" s="147" t="n">
        <v>6.25</v>
      </c>
      <c r="I16" s="66" t="s">
        <v>78</v>
      </c>
    </row>
    <row r="17" s="88" customFormat="true" ht="22.5" hidden="false" customHeight="true" outlineLevel="0" collapsed="false">
      <c r="A17" s="67" t="s">
        <v>90</v>
      </c>
      <c r="B17" s="67"/>
      <c r="C17" s="67" t="s">
        <v>184</v>
      </c>
      <c r="D17" s="81" t="s">
        <v>185</v>
      </c>
      <c r="E17" s="74"/>
      <c r="F17" s="148"/>
      <c r="G17" s="75"/>
      <c r="H17" s="149"/>
      <c r="I17" s="74"/>
    </row>
    <row r="18" s="88" customFormat="true" ht="22.5" hidden="false" customHeight="true" outlineLevel="0" collapsed="false">
      <c r="A18" s="98"/>
      <c r="B18" s="80"/>
      <c r="C18" s="77" t="s">
        <v>186</v>
      </c>
      <c r="D18" s="87"/>
      <c r="E18" s="69"/>
      <c r="F18" s="150"/>
      <c r="G18" s="70"/>
      <c r="H18" s="151"/>
      <c r="I18" s="69"/>
    </row>
    <row r="19" customFormat="false" ht="22.5" hidden="false" customHeight="true" outlineLevel="0" collapsed="false">
      <c r="A19" s="98"/>
      <c r="B19" s="73"/>
      <c r="C19" s="73" t="s">
        <v>187</v>
      </c>
      <c r="D19" s="73" t="s">
        <v>188</v>
      </c>
      <c r="E19" s="74" t="n">
        <v>4</v>
      </c>
      <c r="F19" s="148" t="n">
        <v>100</v>
      </c>
      <c r="G19" s="75" t="n">
        <v>100000</v>
      </c>
      <c r="H19" s="149" t="n">
        <v>43.48</v>
      </c>
      <c r="I19" s="76" t="s">
        <v>78</v>
      </c>
    </row>
    <row r="20" customFormat="false" ht="22.5" hidden="false" customHeight="true" outlineLevel="0" collapsed="false">
      <c r="A20" s="98"/>
      <c r="B20" s="73"/>
      <c r="C20" s="99" t="s">
        <v>189</v>
      </c>
      <c r="D20" s="99" t="s">
        <v>190</v>
      </c>
      <c r="E20" s="74"/>
      <c r="F20" s="148"/>
      <c r="G20" s="75"/>
      <c r="H20" s="149"/>
      <c r="I20" s="74"/>
    </row>
    <row r="21" customFormat="false" ht="22.5" hidden="false" customHeight="true" outlineLevel="0" collapsed="false">
      <c r="A21" s="98"/>
      <c r="B21" s="73"/>
      <c r="C21" s="99" t="s">
        <v>191</v>
      </c>
      <c r="D21" s="73"/>
      <c r="E21" s="74"/>
      <c r="F21" s="148"/>
      <c r="G21" s="75"/>
      <c r="H21" s="149"/>
      <c r="I21" s="74"/>
    </row>
    <row r="22" customFormat="false" ht="22.5" hidden="false" customHeight="true" outlineLevel="0" collapsed="false">
      <c r="A22" s="82" t="s">
        <v>35</v>
      </c>
      <c r="B22" s="82"/>
      <c r="C22" s="83" t="n">
        <v>2</v>
      </c>
      <c r="D22" s="83" t="n">
        <v>2</v>
      </c>
      <c r="E22" s="84" t="n">
        <f aca="false">SUM(E16:E21)</f>
        <v>5</v>
      </c>
      <c r="F22" s="144" t="n">
        <v>25</v>
      </c>
      <c r="G22" s="85" t="n">
        <f aca="false">SUM(G16:G21)</f>
        <v>110000</v>
      </c>
      <c r="H22" s="145" t="n">
        <v>5.29</v>
      </c>
      <c r="I22" s="85" t="s">
        <v>107</v>
      </c>
    </row>
    <row r="23" customFormat="false" ht="22.5" hidden="false" customHeight="true" outlineLevel="0" collapsed="false">
      <c r="A23" s="138"/>
      <c r="B23" s="138"/>
      <c r="C23" s="120"/>
      <c r="D23" s="120"/>
      <c r="E23" s="152"/>
      <c r="F23" s="153"/>
      <c r="G23" s="152"/>
      <c r="H23" s="154"/>
      <c r="I23" s="152"/>
    </row>
    <row r="24" customFormat="false" ht="22.5" hidden="false" customHeight="true" outlineLevel="0" collapsed="false">
      <c r="A24" s="52" t="s">
        <v>60</v>
      </c>
      <c r="B24" s="52"/>
      <c r="C24" s="53" t="s">
        <v>61</v>
      </c>
      <c r="D24" s="53" t="s">
        <v>62</v>
      </c>
      <c r="E24" s="52" t="s">
        <v>169</v>
      </c>
      <c r="F24" s="52" t="s">
        <v>170</v>
      </c>
      <c r="G24" s="52" t="s">
        <v>64</v>
      </c>
      <c r="H24" s="133" t="s">
        <v>170</v>
      </c>
      <c r="I24" s="52" t="s">
        <v>65</v>
      </c>
    </row>
    <row r="25" customFormat="false" ht="22.5" hidden="false" customHeight="true" outlineLevel="0" collapsed="false">
      <c r="A25" s="118"/>
      <c r="B25" s="119"/>
      <c r="C25" s="60"/>
      <c r="D25" s="60"/>
      <c r="E25" s="61" t="s">
        <v>171</v>
      </c>
      <c r="F25" s="61" t="s">
        <v>172</v>
      </c>
      <c r="G25" s="61" t="s">
        <v>67</v>
      </c>
      <c r="H25" s="134" t="s">
        <v>173</v>
      </c>
      <c r="I25" s="61" t="s">
        <v>68</v>
      </c>
    </row>
    <row r="26" customFormat="false" ht="22.5" hidden="false" customHeight="true" outlineLevel="0" collapsed="false">
      <c r="A26" s="62" t="s">
        <v>108</v>
      </c>
      <c r="B26" s="62"/>
      <c r="C26" s="79" t="s">
        <v>192</v>
      </c>
      <c r="D26" s="79" t="s">
        <v>110</v>
      </c>
      <c r="E26" s="65" t="n">
        <v>7</v>
      </c>
      <c r="F26" s="146" t="n">
        <v>35</v>
      </c>
      <c r="G26" s="65" t="n">
        <v>1138300</v>
      </c>
      <c r="H26" s="147" t="n">
        <v>79.43</v>
      </c>
      <c r="I26" s="76" t="s">
        <v>78</v>
      </c>
    </row>
    <row r="27" customFormat="false" ht="22.5" hidden="false" customHeight="true" outlineLevel="0" collapsed="false">
      <c r="A27" s="67" t="s">
        <v>111</v>
      </c>
      <c r="B27" s="67"/>
      <c r="C27" s="99" t="s">
        <v>193</v>
      </c>
      <c r="D27" s="73"/>
      <c r="E27" s="75"/>
      <c r="F27" s="148"/>
      <c r="G27" s="75"/>
      <c r="H27" s="149"/>
      <c r="I27" s="75"/>
    </row>
    <row r="28" customFormat="false" ht="22.5" hidden="false" customHeight="true" outlineLevel="0" collapsed="false">
      <c r="A28" s="67" t="s">
        <v>113</v>
      </c>
      <c r="B28" s="67"/>
      <c r="C28" s="99" t="s">
        <v>194</v>
      </c>
      <c r="D28" s="73"/>
      <c r="E28" s="75"/>
      <c r="F28" s="148"/>
      <c r="G28" s="75"/>
      <c r="H28" s="149"/>
      <c r="I28" s="75"/>
    </row>
    <row r="29" customFormat="false" ht="22.5" hidden="false" customHeight="true" outlineLevel="0" collapsed="false">
      <c r="A29" s="67"/>
      <c r="B29" s="67"/>
      <c r="C29" s="155" t="s">
        <v>195</v>
      </c>
      <c r="D29" s="78"/>
      <c r="E29" s="70"/>
      <c r="F29" s="150"/>
      <c r="G29" s="70"/>
      <c r="H29" s="151"/>
      <c r="I29" s="70"/>
    </row>
    <row r="30" customFormat="false" ht="22.5" hidden="false" customHeight="true" outlineLevel="0" collapsed="false">
      <c r="A30" s="67"/>
      <c r="B30" s="67"/>
      <c r="C30" s="79" t="s">
        <v>196</v>
      </c>
      <c r="D30" s="95" t="s">
        <v>197</v>
      </c>
      <c r="E30" s="65" t="n">
        <v>5</v>
      </c>
      <c r="F30" s="146" t="n">
        <v>83.33</v>
      </c>
      <c r="G30" s="65" t="n">
        <v>80000</v>
      </c>
      <c r="H30" s="147" t="n">
        <v>25</v>
      </c>
      <c r="I30" s="76" t="s">
        <v>78</v>
      </c>
    </row>
    <row r="31" customFormat="false" ht="22.5" hidden="false" customHeight="true" outlineLevel="0" collapsed="false">
      <c r="A31" s="67"/>
      <c r="B31" s="67"/>
      <c r="C31" s="99" t="s">
        <v>198</v>
      </c>
      <c r="D31" s="96" t="s">
        <v>199</v>
      </c>
      <c r="E31" s="70"/>
      <c r="F31" s="150"/>
      <c r="G31" s="70"/>
      <c r="H31" s="151"/>
      <c r="I31" s="70"/>
    </row>
    <row r="32" customFormat="false" ht="22.5" hidden="false" customHeight="true" outlineLevel="0" collapsed="false">
      <c r="A32" s="89"/>
      <c r="B32" s="80"/>
      <c r="C32" s="99" t="s">
        <v>200</v>
      </c>
      <c r="D32" s="73" t="s">
        <v>118</v>
      </c>
      <c r="E32" s="75" t="n">
        <v>3</v>
      </c>
      <c r="F32" s="148" t="n">
        <v>75</v>
      </c>
      <c r="G32" s="75" t="n">
        <v>30000</v>
      </c>
      <c r="H32" s="149" t="n">
        <v>28.57</v>
      </c>
      <c r="I32" s="76" t="s">
        <v>78</v>
      </c>
    </row>
    <row r="33" customFormat="false" ht="22.5" hidden="false" customHeight="true" outlineLevel="0" collapsed="false">
      <c r="A33" s="89"/>
      <c r="B33" s="80"/>
      <c r="C33" s="73"/>
      <c r="D33" s="99" t="s">
        <v>201</v>
      </c>
      <c r="E33" s="75"/>
      <c r="F33" s="148"/>
      <c r="G33" s="75"/>
      <c r="H33" s="149"/>
      <c r="I33" s="74"/>
    </row>
    <row r="34" customFormat="false" ht="22.5" hidden="false" customHeight="true" outlineLevel="0" collapsed="false">
      <c r="A34" s="112"/>
      <c r="B34" s="112"/>
      <c r="C34" s="73"/>
      <c r="D34" s="99" t="s">
        <v>202</v>
      </c>
      <c r="E34" s="75"/>
      <c r="F34" s="148"/>
      <c r="G34" s="75"/>
      <c r="H34" s="149"/>
      <c r="I34" s="75"/>
    </row>
    <row r="35" customFormat="false" ht="22.5" hidden="false" customHeight="true" outlineLevel="0" collapsed="false">
      <c r="A35" s="67"/>
      <c r="B35" s="67"/>
      <c r="C35" s="102" t="s">
        <v>203</v>
      </c>
      <c r="D35" s="156" t="s">
        <v>204</v>
      </c>
      <c r="E35" s="157" t="n">
        <v>3</v>
      </c>
      <c r="F35" s="136" t="n">
        <v>75</v>
      </c>
      <c r="G35" s="65" t="n">
        <v>45000</v>
      </c>
      <c r="H35" s="137" t="n">
        <v>24.06</v>
      </c>
      <c r="I35" s="66" t="s">
        <v>78</v>
      </c>
    </row>
    <row r="36" customFormat="false" ht="22.5" hidden="false" customHeight="true" outlineLevel="0" collapsed="false">
      <c r="A36" s="67"/>
      <c r="B36" s="67"/>
      <c r="C36" s="104" t="s">
        <v>205</v>
      </c>
      <c r="D36" s="158" t="s">
        <v>206</v>
      </c>
      <c r="E36" s="105"/>
      <c r="F36" s="142"/>
      <c r="G36" s="75"/>
      <c r="H36" s="139"/>
      <c r="I36" s="75"/>
    </row>
    <row r="37" customFormat="false" ht="22.5" hidden="false" customHeight="true" outlineLevel="0" collapsed="false">
      <c r="A37" s="89"/>
      <c r="B37" s="80"/>
      <c r="C37" s="104" t="s">
        <v>207</v>
      </c>
      <c r="D37" s="159"/>
      <c r="E37" s="160"/>
      <c r="F37" s="161"/>
      <c r="G37" s="70"/>
      <c r="H37" s="162"/>
      <c r="I37" s="70"/>
    </row>
    <row r="38" customFormat="false" ht="22.5" hidden="false" customHeight="true" outlineLevel="0" collapsed="false">
      <c r="A38" s="82" t="s">
        <v>35</v>
      </c>
      <c r="B38" s="82"/>
      <c r="C38" s="83" t="n">
        <v>3</v>
      </c>
      <c r="D38" s="163" t="n">
        <v>4</v>
      </c>
      <c r="E38" s="143" t="n">
        <f aca="false">SUM(E26:E37)</f>
        <v>18</v>
      </c>
      <c r="F38" s="164" t="n">
        <v>43.9</v>
      </c>
      <c r="G38" s="143" t="n">
        <f aca="false">SUM(G26:G37)</f>
        <v>1293300</v>
      </c>
      <c r="H38" s="134" t="n">
        <v>57.61</v>
      </c>
      <c r="I38" s="143" t="s">
        <v>107</v>
      </c>
    </row>
    <row r="39" customFormat="false" ht="22.5" hidden="false" customHeight="true" outlineLevel="0" collapsed="false">
      <c r="A39" s="62" t="s">
        <v>123</v>
      </c>
      <c r="B39" s="62"/>
      <c r="C39" s="80" t="s">
        <v>128</v>
      </c>
      <c r="D39" s="80" t="s">
        <v>197</v>
      </c>
      <c r="E39" s="75" t="n">
        <v>2</v>
      </c>
      <c r="F39" s="148" t="n">
        <v>10</v>
      </c>
      <c r="G39" s="75" t="n">
        <v>20000</v>
      </c>
      <c r="H39" s="149" t="n">
        <v>20</v>
      </c>
      <c r="I39" s="76" t="s">
        <v>78</v>
      </c>
    </row>
    <row r="40" customFormat="false" ht="22.5" hidden="false" customHeight="true" outlineLevel="0" collapsed="false">
      <c r="A40" s="71"/>
      <c r="B40" s="72"/>
      <c r="C40" s="81" t="s">
        <v>129</v>
      </c>
      <c r="D40" s="81" t="s">
        <v>199</v>
      </c>
      <c r="E40" s="75"/>
      <c r="F40" s="148"/>
      <c r="G40" s="75"/>
      <c r="H40" s="149"/>
      <c r="I40" s="74"/>
    </row>
    <row r="41" customFormat="false" ht="22.5" hidden="false" customHeight="true" outlineLevel="0" collapsed="false">
      <c r="A41" s="82" t="s">
        <v>35</v>
      </c>
      <c r="B41" s="82"/>
      <c r="C41" s="84" t="n">
        <v>1</v>
      </c>
      <c r="D41" s="84" t="n">
        <v>1</v>
      </c>
      <c r="E41" s="85" t="n">
        <f aca="false">SUM(E39:E40)</f>
        <v>2</v>
      </c>
      <c r="F41" s="144" t="n">
        <v>3.33</v>
      </c>
      <c r="G41" s="85" t="n">
        <f aca="false">SUM(G39:G40)</f>
        <v>20000</v>
      </c>
      <c r="H41" s="145" t="n">
        <v>11.11</v>
      </c>
      <c r="I41" s="85" t="s">
        <v>107</v>
      </c>
    </row>
    <row r="42" customFormat="false" ht="22.5" hidden="false" customHeight="true" outlineLevel="0" collapsed="false">
      <c r="A42" s="62" t="s">
        <v>130</v>
      </c>
      <c r="B42" s="62"/>
      <c r="C42" s="79" t="s">
        <v>208</v>
      </c>
      <c r="D42" s="79" t="s">
        <v>209</v>
      </c>
      <c r="E42" s="65" t="n">
        <v>2</v>
      </c>
      <c r="F42" s="146" t="n">
        <v>100</v>
      </c>
      <c r="G42" s="65" t="n">
        <v>850000</v>
      </c>
      <c r="H42" s="147" t="n">
        <v>100</v>
      </c>
      <c r="I42" s="76" t="s">
        <v>78</v>
      </c>
    </row>
    <row r="43" customFormat="false" ht="22.5" hidden="false" customHeight="true" outlineLevel="0" collapsed="false">
      <c r="A43" s="67" t="s">
        <v>132</v>
      </c>
      <c r="B43" s="67"/>
      <c r="C43" s="99" t="s">
        <v>210</v>
      </c>
      <c r="D43" s="99" t="s">
        <v>211</v>
      </c>
      <c r="E43" s="75"/>
      <c r="F43" s="148"/>
      <c r="G43" s="75"/>
      <c r="H43" s="149"/>
      <c r="I43" s="74"/>
    </row>
    <row r="44" customFormat="false" ht="22.5" hidden="false" customHeight="true" outlineLevel="0" collapsed="false">
      <c r="A44" s="67"/>
      <c r="B44" s="67"/>
      <c r="C44" s="79" t="s">
        <v>212</v>
      </c>
      <c r="D44" s="95" t="s">
        <v>197</v>
      </c>
      <c r="E44" s="65" t="n">
        <v>2</v>
      </c>
      <c r="F44" s="146" t="n">
        <v>3.33</v>
      </c>
      <c r="G44" s="65" t="n">
        <v>10000</v>
      </c>
      <c r="H44" s="147" t="n">
        <v>1.18</v>
      </c>
      <c r="I44" s="66" t="s">
        <v>78</v>
      </c>
    </row>
    <row r="45" customFormat="false" ht="22.5" hidden="false" customHeight="true" outlineLevel="0" collapsed="false">
      <c r="A45" s="112"/>
      <c r="B45" s="112"/>
      <c r="C45" s="155" t="s">
        <v>213</v>
      </c>
      <c r="D45" s="96" t="s">
        <v>199</v>
      </c>
      <c r="E45" s="70"/>
      <c r="F45" s="150"/>
      <c r="G45" s="70"/>
      <c r="H45" s="151"/>
      <c r="I45" s="69"/>
    </row>
    <row r="46" customFormat="false" ht="22.5" hidden="false" customHeight="true" outlineLevel="0" collapsed="false">
      <c r="A46" s="82" t="s">
        <v>35</v>
      </c>
      <c r="B46" s="82"/>
      <c r="C46" s="84" t="n">
        <v>2</v>
      </c>
      <c r="D46" s="84" t="n">
        <v>1</v>
      </c>
      <c r="E46" s="85" t="n">
        <f aca="false">SUM(E42:E45)</f>
        <v>4</v>
      </c>
      <c r="F46" s="144" t="n">
        <v>23.53</v>
      </c>
      <c r="G46" s="85" t="n">
        <f aca="false">SUM(G42:G45)</f>
        <v>860000</v>
      </c>
      <c r="H46" s="145" t="n">
        <v>21.21</v>
      </c>
      <c r="I46" s="85" t="s">
        <v>107</v>
      </c>
    </row>
    <row r="47" customFormat="false" ht="22.5" hidden="false" customHeight="true" outlineLevel="0" collapsed="false">
      <c r="A47" s="52" t="s">
        <v>60</v>
      </c>
      <c r="B47" s="52"/>
      <c r="C47" s="53" t="s">
        <v>61</v>
      </c>
      <c r="D47" s="53" t="s">
        <v>62</v>
      </c>
      <c r="E47" s="52" t="s">
        <v>169</v>
      </c>
      <c r="F47" s="52" t="s">
        <v>170</v>
      </c>
      <c r="G47" s="52" t="s">
        <v>64</v>
      </c>
      <c r="H47" s="133" t="s">
        <v>170</v>
      </c>
      <c r="I47" s="52" t="s">
        <v>65</v>
      </c>
    </row>
    <row r="48" s="54" customFormat="true" ht="22.5" hidden="false" customHeight="true" outlineLevel="0" collapsed="false">
      <c r="A48" s="118"/>
      <c r="B48" s="119"/>
      <c r="C48" s="60"/>
      <c r="D48" s="60"/>
      <c r="E48" s="61" t="s">
        <v>171</v>
      </c>
      <c r="F48" s="61" t="s">
        <v>172</v>
      </c>
      <c r="G48" s="61" t="s">
        <v>67</v>
      </c>
      <c r="H48" s="134" t="s">
        <v>173</v>
      </c>
      <c r="I48" s="61" t="s">
        <v>68</v>
      </c>
    </row>
    <row r="49" customFormat="false" ht="22.5" hidden="false" customHeight="true" outlineLevel="0" collapsed="false">
      <c r="A49" s="62" t="s">
        <v>144</v>
      </c>
      <c r="B49" s="62"/>
      <c r="C49" s="62" t="s">
        <v>151</v>
      </c>
      <c r="D49" s="86" t="s">
        <v>197</v>
      </c>
      <c r="E49" s="65" t="n">
        <v>1</v>
      </c>
      <c r="F49" s="146" t="n">
        <v>25</v>
      </c>
      <c r="G49" s="65" t="n">
        <v>10000</v>
      </c>
      <c r="H49" s="147" t="n">
        <v>12.5</v>
      </c>
      <c r="I49" s="66" t="s">
        <v>78</v>
      </c>
    </row>
    <row r="50" customFormat="false" ht="22.5" hidden="false" customHeight="true" outlineLevel="0" collapsed="false">
      <c r="A50" s="67" t="s">
        <v>147</v>
      </c>
      <c r="B50" s="67"/>
      <c r="C50" s="67" t="s">
        <v>214</v>
      </c>
      <c r="D50" s="81" t="s">
        <v>199</v>
      </c>
      <c r="E50" s="75"/>
      <c r="F50" s="148"/>
      <c r="G50" s="75"/>
      <c r="H50" s="149"/>
      <c r="I50" s="74"/>
    </row>
    <row r="51" s="88" customFormat="true" ht="22.5" hidden="false" customHeight="true" outlineLevel="0" collapsed="false">
      <c r="A51" s="98"/>
      <c r="B51" s="73"/>
      <c r="C51" s="96" t="s">
        <v>153</v>
      </c>
      <c r="D51" s="78"/>
      <c r="E51" s="70"/>
      <c r="F51" s="150"/>
      <c r="G51" s="70"/>
      <c r="H51" s="151"/>
      <c r="I51" s="70"/>
    </row>
    <row r="52" customFormat="false" ht="22.5" hidden="false" customHeight="true" outlineLevel="0" collapsed="false">
      <c r="A52" s="67"/>
      <c r="B52" s="67"/>
      <c r="C52" s="62" t="s">
        <v>215</v>
      </c>
      <c r="D52" s="86" t="s">
        <v>100</v>
      </c>
      <c r="E52" s="65" t="n">
        <v>1</v>
      </c>
      <c r="F52" s="146" t="n">
        <v>50</v>
      </c>
      <c r="G52" s="65" t="n">
        <v>105000</v>
      </c>
      <c r="H52" s="147" t="n">
        <v>25.61</v>
      </c>
      <c r="I52" s="66" t="s">
        <v>78</v>
      </c>
    </row>
    <row r="53" customFormat="false" ht="22.5" hidden="false" customHeight="true" outlineLevel="0" collapsed="false">
      <c r="A53" s="67"/>
      <c r="B53" s="67"/>
      <c r="C53" s="77" t="s">
        <v>216</v>
      </c>
      <c r="D53" s="87"/>
      <c r="E53" s="70"/>
      <c r="F53" s="150"/>
      <c r="G53" s="70"/>
      <c r="H53" s="151"/>
      <c r="I53" s="69"/>
    </row>
    <row r="54" customFormat="false" ht="22.5" hidden="false" customHeight="true" outlineLevel="0" collapsed="false">
      <c r="A54" s="67"/>
      <c r="B54" s="67"/>
      <c r="C54" s="80" t="s">
        <v>217</v>
      </c>
      <c r="D54" s="80" t="s">
        <v>100</v>
      </c>
      <c r="E54" s="75" t="n">
        <v>1</v>
      </c>
      <c r="F54" s="148" t="n">
        <v>33.33</v>
      </c>
      <c r="G54" s="75" t="n">
        <v>18000</v>
      </c>
      <c r="H54" s="149" t="n">
        <v>36</v>
      </c>
      <c r="I54" s="76" t="s">
        <v>78</v>
      </c>
    </row>
    <row r="55" customFormat="false" ht="22.5" hidden="false" customHeight="true" outlineLevel="0" collapsed="false">
      <c r="A55" s="67"/>
      <c r="B55" s="67"/>
      <c r="C55" s="81" t="s">
        <v>218</v>
      </c>
      <c r="D55" s="80"/>
      <c r="E55" s="75"/>
      <c r="F55" s="148"/>
      <c r="G55" s="75"/>
      <c r="H55" s="149"/>
      <c r="I55" s="74"/>
    </row>
    <row r="56" customFormat="false" ht="22.5" hidden="false" customHeight="true" outlineLevel="0" collapsed="false">
      <c r="A56" s="82" t="s">
        <v>35</v>
      </c>
      <c r="B56" s="82"/>
      <c r="C56" s="83" t="n">
        <v>3</v>
      </c>
      <c r="D56" s="83" t="n">
        <v>2</v>
      </c>
      <c r="E56" s="85" t="n">
        <f aca="false">SUM(E49:E55)</f>
        <v>3</v>
      </c>
      <c r="F56" s="144" t="n">
        <v>15.79</v>
      </c>
      <c r="G56" s="85" t="n">
        <f aca="false">SUM(G49:G55)</f>
        <v>133000</v>
      </c>
      <c r="H56" s="145" t="n">
        <v>2.06</v>
      </c>
      <c r="I56" s="85" t="s">
        <v>107</v>
      </c>
    </row>
    <row r="57" customFormat="false" ht="22.5" hidden="false" customHeight="true" outlineLevel="0" collapsed="false">
      <c r="A57" s="82" t="s">
        <v>44</v>
      </c>
      <c r="B57" s="82"/>
      <c r="C57" s="126" t="n">
        <v>12</v>
      </c>
      <c r="D57" s="126" t="n">
        <v>9</v>
      </c>
      <c r="E57" s="85" t="n">
        <f aca="false">E15+E22+E38+E41+E46+E56</f>
        <v>38</v>
      </c>
      <c r="F57" s="144" t="n">
        <v>20</v>
      </c>
      <c r="G57" s="85" t="n">
        <f aca="false">G15+G22+G38+G41+G46+G56</f>
        <v>8839500</v>
      </c>
      <c r="H57" s="145" t="n">
        <v>9.84</v>
      </c>
      <c r="I57" s="85" t="s">
        <v>86</v>
      </c>
    </row>
    <row r="58" customFormat="false" ht="22.5" hidden="false" customHeight="true" outlineLevel="0" collapsed="false">
      <c r="A58" s="82"/>
      <c r="B58" s="82"/>
      <c r="C58" s="126"/>
      <c r="D58" s="126"/>
      <c r="E58" s="85"/>
      <c r="F58" s="144"/>
      <c r="G58" s="85"/>
      <c r="H58" s="145"/>
      <c r="I58" s="85"/>
    </row>
    <row r="59" customFormat="false" ht="20.2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6"/>
      <c r="I59" s="165"/>
    </row>
    <row r="60" customFormat="false" ht="20.2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6"/>
      <c r="I60" s="165"/>
    </row>
  </sheetData>
  <mergeCells count="47">
    <mergeCell ref="A1:I1"/>
    <mergeCell ref="A2:I2"/>
    <mergeCell ref="A4:I4"/>
    <mergeCell ref="A5:I5"/>
    <mergeCell ref="A6:I6"/>
    <mergeCell ref="A8:B8"/>
    <mergeCell ref="A10:B10"/>
    <mergeCell ref="A11:B11"/>
    <mergeCell ref="A14:B14"/>
    <mergeCell ref="A15:B15"/>
    <mergeCell ref="A16:B16"/>
    <mergeCell ref="A17:B17"/>
    <mergeCell ref="A22:B22"/>
    <mergeCell ref="A24:B24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9:B49"/>
    <mergeCell ref="A50:B50"/>
    <mergeCell ref="A52:B52"/>
    <mergeCell ref="A53:B53"/>
    <mergeCell ref="A54:B54"/>
    <mergeCell ref="A55:B55"/>
    <mergeCell ref="A56:B56"/>
    <mergeCell ref="A57:B58"/>
    <mergeCell ref="C57:C58"/>
    <mergeCell ref="D57:D58"/>
    <mergeCell ref="E57:E58"/>
    <mergeCell ref="F57:F58"/>
    <mergeCell ref="G57:G58"/>
    <mergeCell ref="H57:H58"/>
    <mergeCell ref="I57:I58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true" showRowColHeaders="true" showZeros="true" rightToLeft="false" tabSelected="true" showOutlineSymbols="true" defaultGridColor="true" view="normal" topLeftCell="A210" colorId="64" zoomScale="90" zoomScaleNormal="90" zoomScalePageLayoutView="90" workbookViewId="0">
      <selection pane="topLeft" activeCell="B213" activeCellId="0" sqref="B213:B2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7" width="6.25"/>
    <col collapsed="false" customWidth="true" hidden="false" outlineLevel="0" max="2" min="2" style="165" width="37.12"/>
    <col collapsed="false" customWidth="true" hidden="false" outlineLevel="0" max="3" min="3" style="165" width="42.62"/>
    <col collapsed="false" customWidth="true" hidden="false" outlineLevel="0" max="4" min="4" style="168" width="11.24"/>
    <col collapsed="false" customWidth="true" hidden="false" outlineLevel="0" max="5" min="5" style="169" width="8.75"/>
    <col collapsed="false" customWidth="true" hidden="false" outlineLevel="0" max="6" min="6" style="169" width="12.12"/>
    <col collapsed="false" customWidth="true" hidden="false" outlineLevel="0" max="8" min="7" style="127" width="2.87"/>
    <col collapsed="false" customWidth="true" hidden="false" outlineLevel="0" max="9" min="9" style="127" width="3.24"/>
    <col collapsed="false" customWidth="true" hidden="false" outlineLevel="0" max="11" min="10" style="127" width="2.49"/>
    <col collapsed="false" customWidth="true" hidden="false" outlineLevel="0" max="12" min="12" style="127" width="2.25"/>
    <col collapsed="false" customWidth="true" hidden="false" outlineLevel="0" max="14" min="13" style="127" width="2.49"/>
    <col collapsed="false" customWidth="true" hidden="false" outlineLevel="0" max="15" min="15" style="127" width="2.74"/>
    <col collapsed="false" customWidth="true" hidden="false" outlineLevel="0" max="18" min="16" style="127" width="2.49"/>
    <col collapsed="false" customWidth="false" hidden="false" outlineLevel="0" max="19" min="19" style="170" width="8.99"/>
    <col collapsed="false" customWidth="false" hidden="false" outlineLevel="0" max="171" min="20" style="171" width="8.99"/>
    <col collapsed="false" customWidth="false" hidden="false" outlineLevel="0" max="257" min="172" style="172" width="8.99"/>
  </cols>
  <sheetData>
    <row r="1" customFormat="false" ht="20.25" hidden="false" customHeight="true" outlineLevel="0" collapsed="false">
      <c r="A1" s="140" t="s">
        <v>21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s="127" customFormat="true" ht="20.25" hidden="false" customHeight="false" outlineLevel="0" collapsed="false">
      <c r="A2" s="173"/>
      <c r="B2" s="174"/>
      <c r="C2" s="174"/>
      <c r="D2" s="175"/>
      <c r="E2" s="176"/>
      <c r="F2" s="176"/>
      <c r="G2" s="40"/>
      <c r="H2" s="40"/>
      <c r="I2" s="40"/>
      <c r="J2" s="40"/>
      <c r="K2" s="40"/>
      <c r="L2" s="40"/>
      <c r="M2" s="177" t="s">
        <v>220</v>
      </c>
      <c r="N2" s="177"/>
      <c r="O2" s="177"/>
      <c r="P2" s="177"/>
      <c r="Q2" s="177"/>
      <c r="R2" s="177"/>
      <c r="S2" s="177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</row>
    <row r="3" customFormat="false" ht="20.25" hidden="false" customHeight="false" outlineLevel="0" collapsed="false">
      <c r="A3" s="179" t="s">
        <v>22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20.25" hidden="false" customHeight="false" outlineLevel="0" collapsed="false">
      <c r="A4" s="179" t="s">
        <v>22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20.25" hidden="false" customHeight="false" outlineLevel="0" collapsed="false">
      <c r="A5" s="179" t="s">
        <v>168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22.5" hidden="false" customHeight="true" outlineLevel="0" collapsed="false">
      <c r="A6" s="180" t="s">
        <v>22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20.25" hidden="false" customHeight="true" outlineLevel="0" collapsed="false">
      <c r="A7" s="181" t="s">
        <v>22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2"/>
      <c r="N7" s="182"/>
      <c r="O7" s="182"/>
      <c r="P7" s="182"/>
      <c r="Q7" s="182"/>
      <c r="R7" s="182"/>
      <c r="S7" s="18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5" customFormat="true" ht="20.25" hidden="false" customHeight="true" outlineLevel="0" collapsed="false">
      <c r="A8" s="184" t="s">
        <v>22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customFormat="false" ht="22.5" hidden="false" customHeight="true" outlineLevel="0" collapsed="false">
      <c r="A9" s="186" t="s">
        <v>226</v>
      </c>
      <c r="B9" s="186"/>
      <c r="C9" s="186"/>
      <c r="D9" s="186"/>
      <c r="E9" s="186"/>
      <c r="F9" s="186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22.5" hidden="false" customHeight="true" outlineLevel="0" collapsed="false">
      <c r="A10" s="7" t="s">
        <v>227</v>
      </c>
      <c r="B10" s="7" t="s">
        <v>228</v>
      </c>
      <c r="C10" s="7" t="s">
        <v>229</v>
      </c>
      <c r="D10" s="187" t="s">
        <v>67</v>
      </c>
      <c r="E10" s="188" t="s">
        <v>230</v>
      </c>
      <c r="F10" s="188" t="s">
        <v>231</v>
      </c>
      <c r="G10" s="36" t="s">
        <v>232</v>
      </c>
      <c r="H10" s="36"/>
      <c r="I10" s="36"/>
      <c r="J10" s="36" t="s">
        <v>233</v>
      </c>
      <c r="K10" s="36"/>
      <c r="L10" s="36"/>
      <c r="M10" s="36"/>
      <c r="N10" s="36"/>
      <c r="O10" s="36"/>
      <c r="P10" s="36"/>
      <c r="Q10" s="36"/>
      <c r="R10" s="36"/>
      <c r="S10" s="52" t="s">
        <v>234</v>
      </c>
    </row>
    <row r="11" customFormat="false" ht="22.5" hidden="false" customHeight="true" outlineLevel="0" collapsed="false">
      <c r="A11" s="7"/>
      <c r="B11" s="7"/>
      <c r="C11" s="7"/>
      <c r="D11" s="189" t="s">
        <v>5</v>
      </c>
      <c r="E11" s="190" t="s">
        <v>234</v>
      </c>
      <c r="F11" s="190" t="s">
        <v>235</v>
      </c>
      <c r="G11" s="191" t="s">
        <v>236</v>
      </c>
      <c r="H11" s="191" t="s">
        <v>237</v>
      </c>
      <c r="I11" s="191" t="s">
        <v>238</v>
      </c>
      <c r="J11" s="191" t="s">
        <v>239</v>
      </c>
      <c r="K11" s="191" t="s">
        <v>240</v>
      </c>
      <c r="L11" s="191" t="s">
        <v>241</v>
      </c>
      <c r="M11" s="191" t="s">
        <v>242</v>
      </c>
      <c r="N11" s="191" t="s">
        <v>243</v>
      </c>
      <c r="O11" s="191" t="s">
        <v>244</v>
      </c>
      <c r="P11" s="191" t="s">
        <v>245</v>
      </c>
      <c r="Q11" s="191" t="s">
        <v>246</v>
      </c>
      <c r="R11" s="192" t="s">
        <v>247</v>
      </c>
      <c r="S11" s="61" t="s">
        <v>248</v>
      </c>
    </row>
    <row r="12" customFormat="false" ht="22.5" hidden="false" customHeight="true" outlineLevel="0" collapsed="false">
      <c r="A12" s="64" t="n">
        <v>1</v>
      </c>
      <c r="B12" s="193" t="s">
        <v>249</v>
      </c>
      <c r="C12" s="194" t="s">
        <v>250</v>
      </c>
      <c r="D12" s="65" t="n">
        <v>1065500</v>
      </c>
      <c r="E12" s="66" t="s">
        <v>251</v>
      </c>
      <c r="F12" s="66" t="s">
        <v>41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66" t="s">
        <v>252</v>
      </c>
    </row>
    <row r="13" customFormat="false" ht="22.5" hidden="false" customHeight="true" outlineLevel="0" collapsed="false">
      <c r="A13" s="74"/>
      <c r="B13" s="196" t="s">
        <v>253</v>
      </c>
      <c r="C13" s="67" t="s">
        <v>254</v>
      </c>
      <c r="D13" s="75"/>
      <c r="E13" s="74"/>
      <c r="F13" s="74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74" t="n">
        <v>2567</v>
      </c>
    </row>
    <row r="14" customFormat="false" ht="22.5" hidden="false" customHeight="true" outlineLevel="0" collapsed="false">
      <c r="A14" s="69"/>
      <c r="B14" s="198" t="s">
        <v>255</v>
      </c>
      <c r="C14" s="77"/>
      <c r="D14" s="70"/>
      <c r="E14" s="69"/>
      <c r="F14" s="6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69"/>
    </row>
    <row r="15" customFormat="false" ht="22.5" hidden="false" customHeight="true" outlineLevel="0" collapsed="false">
      <c r="A15" s="74" t="n">
        <v>2</v>
      </c>
      <c r="B15" s="200" t="s">
        <v>256</v>
      </c>
      <c r="C15" s="67" t="s">
        <v>257</v>
      </c>
      <c r="D15" s="75" t="n">
        <v>1337700</v>
      </c>
      <c r="E15" s="66" t="s">
        <v>251</v>
      </c>
      <c r="F15" s="66" t="s">
        <v>41</v>
      </c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66" t="s">
        <v>252</v>
      </c>
    </row>
    <row r="16" customFormat="false" ht="22.5" hidden="false" customHeight="true" outlineLevel="0" collapsed="false">
      <c r="A16" s="74"/>
      <c r="B16" s="201" t="s">
        <v>258</v>
      </c>
      <c r="C16" s="67" t="s">
        <v>259</v>
      </c>
      <c r="D16" s="75"/>
      <c r="E16" s="69"/>
      <c r="F16" s="6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69" t="n">
        <v>2567</v>
      </c>
    </row>
    <row r="17" customFormat="false" ht="22.5" hidden="false" customHeight="true" outlineLevel="0" collapsed="false">
      <c r="A17" s="64" t="n">
        <v>3</v>
      </c>
      <c r="B17" s="196" t="s">
        <v>260</v>
      </c>
      <c r="C17" s="194" t="s">
        <v>261</v>
      </c>
      <c r="D17" s="65" t="n">
        <v>1666800</v>
      </c>
      <c r="E17" s="66" t="s">
        <v>251</v>
      </c>
      <c r="F17" s="66" t="s">
        <v>41</v>
      </c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66" t="s">
        <v>252</v>
      </c>
    </row>
    <row r="18" customFormat="false" ht="22.5" hidden="false" customHeight="true" outlineLevel="0" collapsed="false">
      <c r="A18" s="74"/>
      <c r="B18" s="196" t="s">
        <v>262</v>
      </c>
      <c r="C18" s="67" t="s">
        <v>263</v>
      </c>
      <c r="D18" s="75"/>
      <c r="E18" s="76" t="s">
        <v>264</v>
      </c>
      <c r="F18" s="74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74" t="n">
        <v>2567</v>
      </c>
    </row>
    <row r="19" customFormat="false" ht="22.5" hidden="false" customHeight="true" outlineLevel="0" collapsed="false">
      <c r="A19" s="69"/>
      <c r="B19" s="198" t="s">
        <v>265</v>
      </c>
      <c r="C19" s="77"/>
      <c r="D19" s="70"/>
      <c r="E19" s="113" t="s">
        <v>266</v>
      </c>
      <c r="F19" s="6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69"/>
    </row>
    <row r="20" customFormat="false" ht="22.5" hidden="false" customHeight="true" outlineLevel="0" collapsed="false">
      <c r="A20" s="64" t="n">
        <v>4</v>
      </c>
      <c r="B20" s="202" t="s">
        <v>267</v>
      </c>
      <c r="C20" s="194" t="s">
        <v>268</v>
      </c>
      <c r="D20" s="65" t="n">
        <v>468700</v>
      </c>
      <c r="E20" s="66" t="s">
        <v>266</v>
      </c>
      <c r="F20" s="66" t="s">
        <v>41</v>
      </c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66" t="s">
        <v>252</v>
      </c>
    </row>
    <row r="21" customFormat="false" ht="22.5" hidden="false" customHeight="true" outlineLevel="0" collapsed="false">
      <c r="A21" s="69"/>
      <c r="B21" s="198" t="s">
        <v>269</v>
      </c>
      <c r="C21" s="77" t="s">
        <v>270</v>
      </c>
      <c r="D21" s="70"/>
      <c r="E21" s="69"/>
      <c r="F21" s="6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69" t="n">
        <v>2567</v>
      </c>
    </row>
    <row r="22" customFormat="false" ht="22.5" hidden="false" customHeight="true" outlineLevel="0" collapsed="false">
      <c r="A22" s="64" t="n">
        <v>5</v>
      </c>
      <c r="B22" s="193" t="s">
        <v>271</v>
      </c>
      <c r="C22" s="194" t="s">
        <v>272</v>
      </c>
      <c r="D22" s="65" t="n">
        <v>724600</v>
      </c>
      <c r="E22" s="66" t="s">
        <v>273</v>
      </c>
      <c r="F22" s="66" t="s">
        <v>41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66" t="s">
        <v>252</v>
      </c>
    </row>
    <row r="23" customFormat="false" ht="22.5" hidden="false" customHeight="true" outlineLevel="0" collapsed="false">
      <c r="A23" s="69"/>
      <c r="B23" s="203" t="s">
        <v>274</v>
      </c>
      <c r="C23" s="77" t="s">
        <v>275</v>
      </c>
      <c r="D23" s="70"/>
      <c r="E23" s="69"/>
      <c r="F23" s="6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69" t="n">
        <v>2567</v>
      </c>
    </row>
    <row r="24" customFormat="false" ht="22.5" hidden="false" customHeight="true" outlineLevel="0" collapsed="false">
      <c r="A24" s="64" t="n">
        <v>6</v>
      </c>
      <c r="B24" s="193" t="s">
        <v>276</v>
      </c>
      <c r="C24" s="194" t="s">
        <v>277</v>
      </c>
      <c r="D24" s="65" t="n">
        <v>979900</v>
      </c>
      <c r="E24" s="66" t="s">
        <v>278</v>
      </c>
      <c r="F24" s="66" t="s">
        <v>41</v>
      </c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66" t="s">
        <v>252</v>
      </c>
    </row>
    <row r="25" customFormat="false" ht="22.5" hidden="false" customHeight="true" outlineLevel="0" collapsed="false">
      <c r="A25" s="69"/>
      <c r="B25" s="198" t="s">
        <v>279</v>
      </c>
      <c r="C25" s="77" t="s">
        <v>280</v>
      </c>
      <c r="D25" s="70"/>
      <c r="E25" s="69"/>
      <c r="F25" s="6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69" t="n">
        <v>2567</v>
      </c>
    </row>
    <row r="26" s="208" customFormat="true" ht="22.5" hidden="false" customHeight="true" outlineLevel="0" collapsed="false">
      <c r="A26" s="204" t="s">
        <v>35</v>
      </c>
      <c r="B26" s="204"/>
      <c r="C26" s="204"/>
      <c r="D26" s="85" t="n">
        <f aca="false">SUM(D12:D25)</f>
        <v>6243200</v>
      </c>
      <c r="E26" s="205" t="s">
        <v>32</v>
      </c>
      <c r="F26" s="205" t="n">
        <v>1</v>
      </c>
      <c r="G26" s="206" t="s">
        <v>32</v>
      </c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84" t="s">
        <v>32</v>
      </c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</row>
    <row r="27" customFormat="false" ht="22.5" hidden="false" customHeight="true" outlineLevel="0" collapsed="false">
      <c r="A27" s="186" t="s">
        <v>281</v>
      </c>
      <c r="B27" s="186"/>
      <c r="C27" s="209"/>
      <c r="D27" s="209"/>
      <c r="E27" s="209"/>
      <c r="F27" s="20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</row>
    <row r="28" s="209" customFormat="true" ht="22.5" hidden="false" customHeight="true" outlineLevel="0" collapsed="false">
      <c r="A28" s="186" t="s">
        <v>282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  <c r="IT28" s="186"/>
      <c r="IU28" s="186"/>
      <c r="IV28" s="186"/>
    </row>
    <row r="29" s="209" customFormat="true" ht="22.5" hidden="false" customHeight="true" outlineLevel="0" collapsed="false">
      <c r="A29" s="186" t="s">
        <v>283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  <c r="IT29" s="186"/>
      <c r="IU29" s="186"/>
      <c r="IV29" s="186"/>
    </row>
    <row r="30" customFormat="false" ht="22.5" hidden="false" customHeight="true" outlineLevel="0" collapsed="false">
      <c r="A30" s="7" t="s">
        <v>227</v>
      </c>
      <c r="B30" s="7" t="s">
        <v>228</v>
      </c>
      <c r="C30" s="188" t="s">
        <v>229</v>
      </c>
      <c r="D30" s="187" t="s">
        <v>67</v>
      </c>
      <c r="E30" s="188" t="s">
        <v>230</v>
      </c>
      <c r="F30" s="188" t="s">
        <v>65</v>
      </c>
      <c r="G30" s="36" t="s">
        <v>232</v>
      </c>
      <c r="H30" s="36"/>
      <c r="I30" s="36"/>
      <c r="J30" s="36" t="s">
        <v>233</v>
      </c>
      <c r="K30" s="36"/>
      <c r="L30" s="36"/>
      <c r="M30" s="36"/>
      <c r="N30" s="36"/>
      <c r="O30" s="36"/>
      <c r="P30" s="36"/>
      <c r="Q30" s="36"/>
      <c r="R30" s="36"/>
      <c r="S30" s="52" t="s">
        <v>234</v>
      </c>
    </row>
    <row r="31" customFormat="false" ht="22.5" hidden="false" customHeight="true" outlineLevel="0" collapsed="false">
      <c r="A31" s="7"/>
      <c r="B31" s="7"/>
      <c r="C31" s="190"/>
      <c r="D31" s="189" t="s">
        <v>5</v>
      </c>
      <c r="E31" s="190" t="s">
        <v>234</v>
      </c>
      <c r="F31" s="190" t="s">
        <v>68</v>
      </c>
      <c r="G31" s="191" t="s">
        <v>236</v>
      </c>
      <c r="H31" s="191" t="s">
        <v>237</v>
      </c>
      <c r="I31" s="191" t="s">
        <v>238</v>
      </c>
      <c r="J31" s="191" t="s">
        <v>239</v>
      </c>
      <c r="K31" s="191" t="s">
        <v>240</v>
      </c>
      <c r="L31" s="191" t="s">
        <v>241</v>
      </c>
      <c r="M31" s="191" t="s">
        <v>242</v>
      </c>
      <c r="N31" s="191" t="s">
        <v>243</v>
      </c>
      <c r="O31" s="191" t="s">
        <v>244</v>
      </c>
      <c r="P31" s="191" t="s">
        <v>245</v>
      </c>
      <c r="Q31" s="191" t="s">
        <v>246</v>
      </c>
      <c r="R31" s="192" t="s">
        <v>247</v>
      </c>
      <c r="S31" s="61" t="s">
        <v>248</v>
      </c>
    </row>
    <row r="32" customFormat="false" ht="22.5" hidden="false" customHeight="true" outlineLevel="0" collapsed="false">
      <c r="A32" s="64" t="n">
        <v>1</v>
      </c>
      <c r="B32" s="194" t="s">
        <v>284</v>
      </c>
      <c r="C32" s="194" t="s">
        <v>285</v>
      </c>
      <c r="D32" s="65" t="n">
        <v>10000</v>
      </c>
      <c r="E32" s="66" t="s">
        <v>230</v>
      </c>
      <c r="F32" s="66" t="s">
        <v>78</v>
      </c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66" t="s">
        <v>252</v>
      </c>
    </row>
    <row r="33" customFormat="false" ht="22.5" hidden="false" customHeight="true" outlineLevel="0" collapsed="false">
      <c r="A33" s="69"/>
      <c r="B33" s="77" t="s">
        <v>286</v>
      </c>
      <c r="C33" s="77" t="s">
        <v>287</v>
      </c>
      <c r="D33" s="70"/>
      <c r="E33" s="113" t="s">
        <v>288</v>
      </c>
      <c r="F33" s="6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69" t="n">
        <v>2567</v>
      </c>
    </row>
    <row r="34" s="208" customFormat="true" ht="22.5" hidden="false" customHeight="true" outlineLevel="0" collapsed="false">
      <c r="A34" s="211" t="s">
        <v>35</v>
      </c>
      <c r="B34" s="211"/>
      <c r="C34" s="211"/>
      <c r="D34" s="85" t="n">
        <f aca="false">SUM(D32:D33)</f>
        <v>10000</v>
      </c>
      <c r="E34" s="84" t="s">
        <v>32</v>
      </c>
      <c r="F34" s="84" t="n">
        <v>1</v>
      </c>
      <c r="G34" s="212" t="s">
        <v>32</v>
      </c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84" t="s">
        <v>32</v>
      </c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</row>
    <row r="35" customFormat="false" ht="22.5" hidden="false" customHeight="true" outlineLevel="0" collapsed="false">
      <c r="A35" s="209"/>
      <c r="B35" s="209"/>
      <c r="C35" s="209"/>
      <c r="D35" s="209"/>
      <c r="E35" s="209"/>
      <c r="F35" s="209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</row>
    <row r="36" customFormat="false" ht="22.5" hidden="false" customHeight="true" outlineLevel="0" collapsed="false">
      <c r="A36" s="213" t="s">
        <v>289</v>
      </c>
      <c r="B36" s="213"/>
      <c r="C36" s="213"/>
      <c r="D36" s="213"/>
      <c r="E36" s="209"/>
      <c r="F36" s="209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</row>
    <row r="37" customFormat="false" ht="22.5" hidden="false" customHeight="true" outlineLevel="0" collapsed="false">
      <c r="A37" s="186" t="s">
        <v>290</v>
      </c>
      <c r="B37" s="186"/>
      <c r="C37" s="209"/>
      <c r="D37" s="209"/>
      <c r="E37" s="209"/>
      <c r="F37" s="209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</row>
    <row r="38" customFormat="false" ht="22.5" hidden="false" customHeight="true" outlineLevel="0" collapsed="false">
      <c r="A38" s="7" t="s">
        <v>227</v>
      </c>
      <c r="B38" s="7" t="s">
        <v>228</v>
      </c>
      <c r="C38" s="188" t="s">
        <v>229</v>
      </c>
      <c r="D38" s="187" t="s">
        <v>67</v>
      </c>
      <c r="E38" s="188" t="s">
        <v>230</v>
      </c>
      <c r="F38" s="188" t="s">
        <v>65</v>
      </c>
      <c r="G38" s="36" t="s">
        <v>232</v>
      </c>
      <c r="H38" s="36"/>
      <c r="I38" s="36"/>
      <c r="J38" s="36" t="s">
        <v>233</v>
      </c>
      <c r="K38" s="36"/>
      <c r="L38" s="36"/>
      <c r="M38" s="36"/>
      <c r="N38" s="36"/>
      <c r="O38" s="36"/>
      <c r="P38" s="36"/>
      <c r="Q38" s="36"/>
      <c r="R38" s="36"/>
      <c r="S38" s="52" t="s">
        <v>234</v>
      </c>
    </row>
    <row r="39" customFormat="false" ht="22.5" hidden="false" customHeight="true" outlineLevel="0" collapsed="false">
      <c r="A39" s="7"/>
      <c r="B39" s="7"/>
      <c r="C39" s="190"/>
      <c r="D39" s="189" t="s">
        <v>5</v>
      </c>
      <c r="E39" s="190" t="s">
        <v>234</v>
      </c>
      <c r="F39" s="190" t="s">
        <v>68</v>
      </c>
      <c r="G39" s="191" t="s">
        <v>236</v>
      </c>
      <c r="H39" s="191" t="s">
        <v>237</v>
      </c>
      <c r="I39" s="191" t="s">
        <v>238</v>
      </c>
      <c r="J39" s="191" t="s">
        <v>239</v>
      </c>
      <c r="K39" s="191" t="s">
        <v>240</v>
      </c>
      <c r="L39" s="191" t="s">
        <v>241</v>
      </c>
      <c r="M39" s="191" t="s">
        <v>242</v>
      </c>
      <c r="N39" s="191" t="s">
        <v>243</v>
      </c>
      <c r="O39" s="191" t="s">
        <v>244</v>
      </c>
      <c r="P39" s="191" t="s">
        <v>245</v>
      </c>
      <c r="Q39" s="191" t="s">
        <v>246</v>
      </c>
      <c r="R39" s="192" t="s">
        <v>247</v>
      </c>
      <c r="S39" s="61" t="s">
        <v>248</v>
      </c>
    </row>
    <row r="40" customFormat="false" ht="22.5" hidden="false" customHeight="true" outlineLevel="0" collapsed="false">
      <c r="A40" s="64" t="n">
        <v>1</v>
      </c>
      <c r="B40" s="194" t="s">
        <v>291</v>
      </c>
      <c r="C40" s="194" t="s">
        <v>292</v>
      </c>
      <c r="D40" s="65" t="n">
        <v>40000</v>
      </c>
      <c r="E40" s="66" t="s">
        <v>230</v>
      </c>
      <c r="F40" s="66" t="s">
        <v>78</v>
      </c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66" t="s">
        <v>252</v>
      </c>
    </row>
    <row r="41" customFormat="false" ht="22.5" hidden="false" customHeight="true" outlineLevel="0" collapsed="false">
      <c r="A41" s="69"/>
      <c r="B41" s="77"/>
      <c r="C41" s="77"/>
      <c r="D41" s="70"/>
      <c r="E41" s="113" t="s">
        <v>293</v>
      </c>
      <c r="F41" s="6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69" t="n">
        <v>2567</v>
      </c>
    </row>
    <row r="42" customFormat="false" ht="22.5" hidden="false" customHeight="true" outlineLevel="0" collapsed="false">
      <c r="A42" s="64" t="n">
        <v>2</v>
      </c>
      <c r="B42" s="194" t="s">
        <v>294</v>
      </c>
      <c r="C42" s="194" t="s">
        <v>295</v>
      </c>
      <c r="D42" s="65" t="n">
        <v>20000</v>
      </c>
      <c r="E42" s="66" t="s">
        <v>230</v>
      </c>
      <c r="F42" s="66" t="s">
        <v>78</v>
      </c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66" t="s">
        <v>252</v>
      </c>
    </row>
    <row r="43" customFormat="false" ht="22.5" hidden="false" customHeight="true" outlineLevel="0" collapsed="false">
      <c r="A43" s="69"/>
      <c r="B43" s="77" t="s">
        <v>168</v>
      </c>
      <c r="C43" s="77" t="s">
        <v>168</v>
      </c>
      <c r="D43" s="70"/>
      <c r="E43" s="113" t="s">
        <v>293</v>
      </c>
      <c r="F43" s="6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69" t="n">
        <v>2567</v>
      </c>
    </row>
    <row r="44" customFormat="false" ht="22.5" hidden="false" customHeight="true" outlineLevel="0" collapsed="false">
      <c r="A44" s="64" t="n">
        <v>3</v>
      </c>
      <c r="B44" s="194" t="s">
        <v>296</v>
      </c>
      <c r="C44" s="194" t="s">
        <v>297</v>
      </c>
      <c r="D44" s="157" t="n">
        <v>10000</v>
      </c>
      <c r="E44" s="66" t="s">
        <v>230</v>
      </c>
      <c r="F44" s="214" t="s">
        <v>78</v>
      </c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66" t="s">
        <v>252</v>
      </c>
    </row>
    <row r="45" customFormat="false" ht="22.5" hidden="false" customHeight="true" outlineLevel="0" collapsed="false">
      <c r="A45" s="74"/>
      <c r="B45" s="122"/>
      <c r="C45" s="67" t="s">
        <v>298</v>
      </c>
      <c r="D45" s="105"/>
      <c r="E45" s="76" t="s">
        <v>293</v>
      </c>
      <c r="F45" s="123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74" t="n">
        <v>2567</v>
      </c>
    </row>
    <row r="46" customFormat="false" ht="22.5" hidden="false" customHeight="true" outlineLevel="0" collapsed="false">
      <c r="A46" s="69"/>
      <c r="B46" s="77"/>
      <c r="C46" s="77" t="s">
        <v>299</v>
      </c>
      <c r="D46" s="160"/>
      <c r="E46" s="69"/>
      <c r="F46" s="215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69"/>
    </row>
    <row r="47" customFormat="false" ht="22.5" hidden="false" customHeight="true" outlineLevel="0" collapsed="false">
      <c r="A47" s="64" t="n">
        <v>4</v>
      </c>
      <c r="B47" s="196" t="s">
        <v>300</v>
      </c>
      <c r="C47" s="216" t="s">
        <v>301</v>
      </c>
      <c r="D47" s="65" t="n">
        <v>30000</v>
      </c>
      <c r="E47" s="76" t="s">
        <v>302</v>
      </c>
      <c r="F47" s="66" t="s">
        <v>78</v>
      </c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66" t="s">
        <v>252</v>
      </c>
    </row>
    <row r="48" customFormat="false" ht="22.5" hidden="false" customHeight="true" outlineLevel="0" collapsed="false">
      <c r="A48" s="74"/>
      <c r="B48" s="196"/>
      <c r="C48" s="100" t="s">
        <v>303</v>
      </c>
      <c r="D48" s="75"/>
      <c r="E48" s="74"/>
      <c r="F48" s="74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74" t="n">
        <v>2567</v>
      </c>
    </row>
    <row r="49" customFormat="false" ht="22.5" hidden="false" customHeight="true" outlineLevel="0" collapsed="false">
      <c r="A49" s="69"/>
      <c r="B49" s="125"/>
      <c r="C49" s="201" t="s">
        <v>304</v>
      </c>
      <c r="D49" s="70"/>
      <c r="E49" s="69"/>
      <c r="F49" s="69"/>
      <c r="G49" s="199"/>
      <c r="H49" s="199"/>
      <c r="I49" s="199"/>
      <c r="J49" s="199"/>
      <c r="K49" s="199"/>
      <c r="L49" s="199"/>
      <c r="M49" s="217"/>
      <c r="N49" s="199"/>
      <c r="O49" s="199"/>
      <c r="P49" s="199"/>
      <c r="Q49" s="199"/>
      <c r="R49" s="199"/>
      <c r="S49" s="69"/>
    </row>
    <row r="50" s="208" customFormat="true" ht="22.5" hidden="false" customHeight="true" outlineLevel="0" collapsed="false">
      <c r="A50" s="211" t="s">
        <v>35</v>
      </c>
      <c r="B50" s="211"/>
      <c r="C50" s="211"/>
      <c r="D50" s="85" t="n">
        <f aca="false">SUM(D40:D47)</f>
        <v>100000</v>
      </c>
      <c r="E50" s="84" t="s">
        <v>32</v>
      </c>
      <c r="F50" s="84" t="n">
        <v>1</v>
      </c>
      <c r="G50" s="212" t="s">
        <v>32</v>
      </c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84" t="s">
        <v>32</v>
      </c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</row>
    <row r="51" s="208" customFormat="true" ht="22.5" hidden="false" customHeight="true" outlineLevel="0" collapsed="false">
      <c r="A51" s="218"/>
      <c r="B51" s="218"/>
      <c r="C51" s="218"/>
      <c r="D51" s="108"/>
      <c r="E51" s="107"/>
      <c r="F51" s="107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1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</row>
    <row r="52" s="208" customFormat="true" ht="22.5" hidden="false" customHeight="true" outlineLevel="0" collapsed="false">
      <c r="A52" s="218"/>
      <c r="B52" s="218"/>
      <c r="C52" s="218"/>
      <c r="D52" s="108"/>
      <c r="E52" s="107"/>
      <c r="F52" s="107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1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</row>
    <row r="53" s="221" customFormat="true" ht="22.5" hidden="false" customHeight="true" outlineLevel="0" collapsed="false">
      <c r="A53" s="186" t="s">
        <v>305</v>
      </c>
      <c r="B53" s="186"/>
      <c r="C53" s="186"/>
      <c r="D53" s="209"/>
      <c r="E53" s="209"/>
      <c r="F53" s="209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17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</row>
    <row r="54" s="221" customFormat="true" ht="22.5" hidden="false" customHeight="true" outlineLevel="0" collapsed="false">
      <c r="A54" s="186" t="s">
        <v>306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7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</row>
    <row r="55" customFormat="false" ht="22.5" hidden="false" customHeight="true" outlineLevel="0" collapsed="false">
      <c r="A55" s="186" t="s">
        <v>307</v>
      </c>
      <c r="B55" s="186"/>
      <c r="C55" s="186"/>
      <c r="D55" s="209"/>
      <c r="E55" s="209"/>
      <c r="F55" s="209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</row>
    <row r="56" customFormat="false" ht="22.5" hidden="false" customHeight="true" outlineLevel="0" collapsed="false">
      <c r="A56" s="7" t="s">
        <v>227</v>
      </c>
      <c r="B56" s="7" t="s">
        <v>228</v>
      </c>
      <c r="C56" s="188" t="s">
        <v>229</v>
      </c>
      <c r="D56" s="187" t="s">
        <v>67</v>
      </c>
      <c r="E56" s="188" t="s">
        <v>230</v>
      </c>
      <c r="F56" s="188" t="s">
        <v>65</v>
      </c>
      <c r="G56" s="36" t="s">
        <v>232</v>
      </c>
      <c r="H56" s="36"/>
      <c r="I56" s="36"/>
      <c r="J56" s="36" t="s">
        <v>233</v>
      </c>
      <c r="K56" s="36"/>
      <c r="L56" s="36"/>
      <c r="M56" s="36"/>
      <c r="N56" s="36"/>
      <c r="O56" s="36"/>
      <c r="P56" s="36"/>
      <c r="Q56" s="36"/>
      <c r="R56" s="36"/>
      <c r="S56" s="52" t="s">
        <v>234</v>
      </c>
    </row>
    <row r="57" customFormat="false" ht="22.5" hidden="false" customHeight="true" outlineLevel="0" collapsed="false">
      <c r="A57" s="7"/>
      <c r="B57" s="7"/>
      <c r="C57" s="190"/>
      <c r="D57" s="189" t="s">
        <v>5</v>
      </c>
      <c r="E57" s="190" t="s">
        <v>234</v>
      </c>
      <c r="F57" s="190" t="s">
        <v>68</v>
      </c>
      <c r="G57" s="191" t="s">
        <v>236</v>
      </c>
      <c r="H57" s="191" t="s">
        <v>237</v>
      </c>
      <c r="I57" s="191" t="s">
        <v>238</v>
      </c>
      <c r="J57" s="191" t="s">
        <v>239</v>
      </c>
      <c r="K57" s="191" t="s">
        <v>240</v>
      </c>
      <c r="L57" s="191" t="s">
        <v>241</v>
      </c>
      <c r="M57" s="191" t="s">
        <v>242</v>
      </c>
      <c r="N57" s="191" t="s">
        <v>243</v>
      </c>
      <c r="O57" s="191" t="s">
        <v>244</v>
      </c>
      <c r="P57" s="191" t="s">
        <v>245</v>
      </c>
      <c r="Q57" s="191" t="s">
        <v>246</v>
      </c>
      <c r="R57" s="192" t="s">
        <v>247</v>
      </c>
      <c r="S57" s="61" t="s">
        <v>248</v>
      </c>
    </row>
    <row r="58" customFormat="false" ht="22.5" hidden="false" customHeight="true" outlineLevel="0" collapsed="false">
      <c r="A58" s="222" t="n">
        <v>1</v>
      </c>
      <c r="B58" s="223" t="s">
        <v>308</v>
      </c>
      <c r="C58" s="224" t="s">
        <v>309</v>
      </c>
      <c r="D58" s="225" t="n">
        <v>176400</v>
      </c>
      <c r="E58" s="226" t="s">
        <v>310</v>
      </c>
      <c r="F58" s="226" t="s">
        <v>78</v>
      </c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8"/>
      <c r="R58" s="227"/>
      <c r="S58" s="66" t="s">
        <v>252</v>
      </c>
    </row>
    <row r="59" customFormat="false" ht="22.5" hidden="false" customHeight="true" outlineLevel="0" collapsed="false">
      <c r="A59" s="229"/>
      <c r="B59" s="230"/>
      <c r="C59" s="231" t="s">
        <v>311</v>
      </c>
      <c r="D59" s="232"/>
      <c r="E59" s="229"/>
      <c r="F59" s="229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4"/>
      <c r="R59" s="233"/>
      <c r="S59" s="69" t="n">
        <v>2567</v>
      </c>
    </row>
    <row r="60" customFormat="false" ht="22.5" hidden="false" customHeight="true" outlineLevel="0" collapsed="false">
      <c r="A60" s="64" t="n">
        <v>2</v>
      </c>
      <c r="B60" s="194" t="s">
        <v>312</v>
      </c>
      <c r="C60" s="194" t="s">
        <v>313</v>
      </c>
      <c r="D60" s="65" t="n">
        <v>30000</v>
      </c>
      <c r="E60" s="66" t="s">
        <v>302</v>
      </c>
      <c r="F60" s="66" t="s">
        <v>78</v>
      </c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66" t="s">
        <v>314</v>
      </c>
    </row>
    <row r="61" customFormat="false" ht="22.5" hidden="false" customHeight="true" outlineLevel="0" collapsed="false">
      <c r="A61" s="74"/>
      <c r="B61" s="122"/>
      <c r="C61" s="122"/>
      <c r="D61" s="75"/>
      <c r="E61" s="74"/>
      <c r="F61" s="74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69" t="n">
        <v>2567</v>
      </c>
    </row>
    <row r="62" customFormat="false" ht="22.5" hidden="false" customHeight="true" outlineLevel="0" collapsed="false">
      <c r="A62" s="64" t="n">
        <v>3</v>
      </c>
      <c r="B62" s="194" t="s">
        <v>315</v>
      </c>
      <c r="C62" s="194" t="s">
        <v>316</v>
      </c>
      <c r="D62" s="65" t="n">
        <v>62300</v>
      </c>
      <c r="E62" s="66" t="s">
        <v>310</v>
      </c>
      <c r="F62" s="66" t="s">
        <v>78</v>
      </c>
      <c r="G62" s="195"/>
      <c r="H62" s="195"/>
      <c r="I62" s="195"/>
      <c r="J62" s="195"/>
      <c r="K62" s="195"/>
      <c r="L62" s="235"/>
      <c r="M62" s="195"/>
      <c r="N62" s="236"/>
      <c r="O62" s="235"/>
      <c r="P62" s="195"/>
      <c r="Q62" s="236"/>
      <c r="R62" s="195"/>
      <c r="S62" s="66" t="s">
        <v>252</v>
      </c>
    </row>
    <row r="63" customFormat="false" ht="22.5" hidden="false" customHeight="true" outlineLevel="0" collapsed="false">
      <c r="A63" s="74"/>
      <c r="B63" s="122" t="s">
        <v>317</v>
      </c>
      <c r="C63" s="67" t="s">
        <v>318</v>
      </c>
      <c r="D63" s="75"/>
      <c r="E63" s="74"/>
      <c r="F63" s="74"/>
      <c r="G63" s="197"/>
      <c r="H63" s="197"/>
      <c r="I63" s="197"/>
      <c r="J63" s="197"/>
      <c r="K63" s="197"/>
      <c r="L63" s="237"/>
      <c r="M63" s="197"/>
      <c r="N63" s="238"/>
      <c r="O63" s="237"/>
      <c r="P63" s="197"/>
      <c r="Q63" s="238"/>
      <c r="R63" s="197"/>
      <c r="S63" s="74" t="n">
        <v>2567</v>
      </c>
    </row>
    <row r="64" customFormat="false" ht="22.5" hidden="false" customHeight="true" outlineLevel="0" collapsed="false">
      <c r="A64" s="74"/>
      <c r="B64" s="67" t="s">
        <v>319</v>
      </c>
      <c r="C64" s="122" t="s">
        <v>320</v>
      </c>
      <c r="D64" s="75"/>
      <c r="E64" s="74"/>
      <c r="F64" s="74"/>
      <c r="G64" s="197"/>
      <c r="H64" s="197"/>
      <c r="I64" s="197"/>
      <c r="J64" s="197"/>
      <c r="K64" s="197"/>
      <c r="L64" s="237"/>
      <c r="M64" s="197"/>
      <c r="N64" s="238"/>
      <c r="O64" s="237"/>
      <c r="P64" s="197"/>
      <c r="Q64" s="238"/>
      <c r="R64" s="197"/>
      <c r="S64" s="74"/>
    </row>
    <row r="65" customFormat="false" ht="22.5" hidden="false" customHeight="true" outlineLevel="0" collapsed="false">
      <c r="A65" s="74"/>
      <c r="B65" s="122"/>
      <c r="C65" s="122" t="s">
        <v>321</v>
      </c>
      <c r="D65" s="75"/>
      <c r="E65" s="74"/>
      <c r="F65" s="74"/>
      <c r="G65" s="197"/>
      <c r="H65" s="197"/>
      <c r="I65" s="197"/>
      <c r="J65" s="197"/>
      <c r="K65" s="197"/>
      <c r="L65" s="237"/>
      <c r="M65" s="197"/>
      <c r="N65" s="238"/>
      <c r="O65" s="237"/>
      <c r="P65" s="197"/>
      <c r="Q65" s="238"/>
      <c r="R65" s="197"/>
      <c r="S65" s="74"/>
    </row>
    <row r="66" customFormat="false" ht="22.5" hidden="false" customHeight="true" outlineLevel="0" collapsed="false">
      <c r="A66" s="74"/>
      <c r="B66" s="122"/>
      <c r="C66" s="122" t="s">
        <v>322</v>
      </c>
      <c r="D66" s="75"/>
      <c r="E66" s="74"/>
      <c r="F66" s="74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74"/>
    </row>
    <row r="67" customFormat="false" ht="22.5" hidden="false" customHeight="true" outlineLevel="0" collapsed="false">
      <c r="A67" s="74"/>
      <c r="B67" s="122"/>
      <c r="C67" s="122" t="s">
        <v>323</v>
      </c>
      <c r="D67" s="75"/>
      <c r="E67" s="74"/>
      <c r="F67" s="74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74"/>
    </row>
    <row r="68" customFormat="false" ht="22.5" hidden="false" customHeight="true" outlineLevel="0" collapsed="false">
      <c r="A68" s="74"/>
      <c r="B68" s="122"/>
      <c r="C68" s="122" t="s">
        <v>324</v>
      </c>
      <c r="D68" s="75"/>
      <c r="E68" s="74"/>
      <c r="F68" s="74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69"/>
    </row>
    <row r="69" s="239" customFormat="true" ht="22.5" hidden="false" customHeight="true" outlineLevel="0" collapsed="false">
      <c r="A69" s="64" t="n">
        <v>4</v>
      </c>
      <c r="B69" s="194" t="s">
        <v>325</v>
      </c>
      <c r="C69" s="194" t="s">
        <v>326</v>
      </c>
      <c r="D69" s="65" t="n">
        <v>108000</v>
      </c>
      <c r="E69" s="66" t="s">
        <v>327</v>
      </c>
      <c r="F69" s="66" t="s">
        <v>78</v>
      </c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66" t="s">
        <v>252</v>
      </c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</row>
    <row r="70" s="171" customFormat="true" ht="22.5" hidden="false" customHeight="true" outlineLevel="0" collapsed="false">
      <c r="A70" s="74"/>
      <c r="B70" s="122"/>
      <c r="C70" s="67" t="s">
        <v>328</v>
      </c>
      <c r="D70" s="75"/>
      <c r="E70" s="76" t="s">
        <v>329</v>
      </c>
      <c r="F70" s="74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74" t="n">
        <v>2567</v>
      </c>
    </row>
    <row r="71" s="171" customFormat="true" ht="22.5" hidden="false" customHeight="true" outlineLevel="0" collapsed="false">
      <c r="A71" s="74"/>
      <c r="B71" s="122"/>
      <c r="C71" s="122" t="s">
        <v>330</v>
      </c>
      <c r="D71" s="75"/>
      <c r="E71" s="74"/>
      <c r="F71" s="74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69"/>
    </row>
    <row r="72" customFormat="false" ht="22.5" hidden="false" customHeight="true" outlineLevel="0" collapsed="false">
      <c r="A72" s="240" t="n">
        <v>6</v>
      </c>
      <c r="B72" s="194" t="s">
        <v>331</v>
      </c>
      <c r="C72" s="194" t="s">
        <v>332</v>
      </c>
      <c r="D72" s="65" t="n">
        <v>513600</v>
      </c>
      <c r="E72" s="66" t="s">
        <v>327</v>
      </c>
      <c r="F72" s="66" t="s">
        <v>78</v>
      </c>
      <c r="G72" s="202"/>
      <c r="H72" s="235"/>
      <c r="I72" s="235"/>
      <c r="J72" s="195"/>
      <c r="K72" s="235"/>
      <c r="L72" s="235"/>
      <c r="M72" s="235"/>
      <c r="N72" s="195"/>
      <c r="O72" s="236"/>
      <c r="P72" s="236"/>
      <c r="Q72" s="236"/>
      <c r="R72" s="236"/>
      <c r="S72" s="66" t="s">
        <v>252</v>
      </c>
    </row>
    <row r="73" customFormat="false" ht="22.5" hidden="false" customHeight="true" outlineLevel="0" collapsed="false">
      <c r="A73" s="241"/>
      <c r="B73" s="77"/>
      <c r="C73" s="112" t="s">
        <v>333</v>
      </c>
      <c r="D73" s="70"/>
      <c r="E73" s="113" t="s">
        <v>329</v>
      </c>
      <c r="F73" s="69"/>
      <c r="G73" s="242"/>
      <c r="H73" s="243"/>
      <c r="I73" s="243"/>
      <c r="J73" s="199"/>
      <c r="K73" s="243"/>
      <c r="L73" s="243"/>
      <c r="M73" s="243"/>
      <c r="N73" s="199"/>
      <c r="O73" s="244"/>
      <c r="P73" s="244"/>
      <c r="Q73" s="244"/>
      <c r="R73" s="244"/>
      <c r="S73" s="69" t="n">
        <v>2567</v>
      </c>
    </row>
    <row r="74" s="246" customFormat="true" ht="22.5" hidden="false" customHeight="true" outlineLevel="0" collapsed="false">
      <c r="A74" s="98" t="n">
        <v>7</v>
      </c>
      <c r="B74" s="67" t="s">
        <v>334</v>
      </c>
      <c r="C74" s="67" t="s">
        <v>335</v>
      </c>
      <c r="D74" s="105" t="n">
        <v>248000</v>
      </c>
      <c r="E74" s="66" t="s">
        <v>327</v>
      </c>
      <c r="F74" s="245" t="s">
        <v>78</v>
      </c>
      <c r="G74" s="178"/>
      <c r="H74" s="237"/>
      <c r="I74" s="237"/>
      <c r="J74" s="197"/>
      <c r="K74" s="237"/>
      <c r="L74" s="237"/>
      <c r="M74" s="237"/>
      <c r="N74" s="197"/>
      <c r="O74" s="238"/>
      <c r="P74" s="238"/>
      <c r="Q74" s="238"/>
      <c r="R74" s="238"/>
      <c r="S74" s="66" t="s">
        <v>252</v>
      </c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</row>
    <row r="75" s="246" customFormat="true" ht="22.5" hidden="false" customHeight="true" outlineLevel="0" collapsed="false">
      <c r="A75" s="98"/>
      <c r="B75" s="122"/>
      <c r="C75" s="67" t="s">
        <v>336</v>
      </c>
      <c r="D75" s="105"/>
      <c r="E75" s="76" t="s">
        <v>329</v>
      </c>
      <c r="F75" s="123"/>
      <c r="G75" s="178"/>
      <c r="H75" s="237"/>
      <c r="I75" s="237"/>
      <c r="J75" s="197"/>
      <c r="K75" s="237"/>
      <c r="L75" s="237"/>
      <c r="M75" s="237"/>
      <c r="N75" s="197"/>
      <c r="O75" s="238"/>
      <c r="P75" s="238"/>
      <c r="Q75" s="238"/>
      <c r="R75" s="238"/>
      <c r="S75" s="74" t="n">
        <v>2567</v>
      </c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</row>
    <row r="76" s="246" customFormat="true" ht="22.5" hidden="false" customHeight="true" outlineLevel="0" collapsed="false">
      <c r="A76" s="98"/>
      <c r="B76" s="122"/>
      <c r="C76" s="122" t="s">
        <v>337</v>
      </c>
      <c r="D76" s="105"/>
      <c r="E76" s="76" t="s">
        <v>310</v>
      </c>
      <c r="F76" s="123"/>
      <c r="G76" s="178"/>
      <c r="H76" s="237"/>
      <c r="I76" s="237"/>
      <c r="J76" s="197"/>
      <c r="K76" s="237"/>
      <c r="L76" s="237"/>
      <c r="M76" s="237"/>
      <c r="N76" s="197"/>
      <c r="O76" s="238"/>
      <c r="P76" s="238"/>
      <c r="Q76" s="238"/>
      <c r="R76" s="238"/>
      <c r="S76" s="74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</row>
    <row r="77" s="239" customFormat="true" ht="22.5" hidden="false" customHeight="true" outlineLevel="0" collapsed="false">
      <c r="A77" s="98"/>
      <c r="B77" s="122"/>
      <c r="C77" s="122" t="s">
        <v>338</v>
      </c>
      <c r="D77" s="105"/>
      <c r="E77" s="69"/>
      <c r="F77" s="123"/>
      <c r="G77" s="178"/>
      <c r="H77" s="237"/>
      <c r="I77" s="237"/>
      <c r="J77" s="197"/>
      <c r="K77" s="237"/>
      <c r="L77" s="237"/>
      <c r="M77" s="237"/>
      <c r="N77" s="197"/>
      <c r="O77" s="238"/>
      <c r="P77" s="238"/>
      <c r="Q77" s="238"/>
      <c r="R77" s="238"/>
      <c r="S77" s="69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</row>
    <row r="78" s="207" customFormat="true" ht="22.5" hidden="false" customHeight="true" outlineLevel="0" collapsed="false">
      <c r="A78" s="211" t="s">
        <v>35</v>
      </c>
      <c r="B78" s="211"/>
      <c r="C78" s="211"/>
      <c r="D78" s="85" t="n">
        <f aca="false">SUM(D58:D74)</f>
        <v>1138300</v>
      </c>
      <c r="E78" s="247" t="s">
        <v>32</v>
      </c>
      <c r="F78" s="84" t="n">
        <v>1</v>
      </c>
      <c r="G78" s="212" t="s">
        <v>32</v>
      </c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84" t="s">
        <v>32</v>
      </c>
    </row>
    <row r="79" s="171" customFormat="true" ht="22.5" hidden="false" customHeight="true" outlineLevel="0" collapsed="false">
      <c r="A79" s="140" t="s">
        <v>339</v>
      </c>
      <c r="B79" s="140"/>
      <c r="C79" s="140"/>
      <c r="D79" s="140"/>
      <c r="E79" s="140"/>
      <c r="F79" s="170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170"/>
    </row>
    <row r="80" s="171" customFormat="true" ht="22.5" hidden="false" customHeight="true" outlineLevel="0" collapsed="false">
      <c r="A80" s="140" t="s">
        <v>340</v>
      </c>
      <c r="B80" s="140"/>
      <c r="C80" s="140"/>
      <c r="D80" s="140"/>
      <c r="E80" s="170"/>
      <c r="F80" s="170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170"/>
    </row>
    <row r="81" customFormat="false" ht="22.5" hidden="false" customHeight="true" outlineLevel="0" collapsed="false">
      <c r="A81" s="7" t="s">
        <v>227</v>
      </c>
      <c r="B81" s="7" t="s">
        <v>228</v>
      </c>
      <c r="C81" s="188" t="s">
        <v>229</v>
      </c>
      <c r="D81" s="187" t="s">
        <v>67</v>
      </c>
      <c r="E81" s="188" t="s">
        <v>230</v>
      </c>
      <c r="F81" s="188" t="s">
        <v>65</v>
      </c>
      <c r="G81" s="36" t="s">
        <v>232</v>
      </c>
      <c r="H81" s="36"/>
      <c r="I81" s="36"/>
      <c r="J81" s="36" t="s">
        <v>233</v>
      </c>
      <c r="K81" s="36"/>
      <c r="L81" s="36"/>
      <c r="M81" s="36"/>
      <c r="N81" s="36"/>
      <c r="O81" s="36"/>
      <c r="P81" s="36"/>
      <c r="Q81" s="36"/>
      <c r="R81" s="36"/>
      <c r="S81" s="52" t="s">
        <v>234</v>
      </c>
    </row>
    <row r="82" customFormat="false" ht="22.5" hidden="false" customHeight="true" outlineLevel="0" collapsed="false">
      <c r="A82" s="7"/>
      <c r="B82" s="7"/>
      <c r="C82" s="190"/>
      <c r="D82" s="189" t="s">
        <v>5</v>
      </c>
      <c r="E82" s="190" t="s">
        <v>234</v>
      </c>
      <c r="F82" s="190" t="s">
        <v>68</v>
      </c>
      <c r="G82" s="191" t="s">
        <v>236</v>
      </c>
      <c r="H82" s="191" t="s">
        <v>237</v>
      </c>
      <c r="I82" s="191" t="s">
        <v>238</v>
      </c>
      <c r="J82" s="191" t="s">
        <v>239</v>
      </c>
      <c r="K82" s="191" t="s">
        <v>240</v>
      </c>
      <c r="L82" s="191" t="s">
        <v>241</v>
      </c>
      <c r="M82" s="191" t="s">
        <v>242</v>
      </c>
      <c r="N82" s="191" t="s">
        <v>243</v>
      </c>
      <c r="O82" s="191" t="s">
        <v>244</v>
      </c>
      <c r="P82" s="191" t="s">
        <v>245</v>
      </c>
      <c r="Q82" s="191" t="s">
        <v>246</v>
      </c>
      <c r="R82" s="192" t="s">
        <v>247</v>
      </c>
      <c r="S82" s="61" t="s">
        <v>248</v>
      </c>
    </row>
    <row r="83" customFormat="false" ht="22.5" hidden="false" customHeight="true" outlineLevel="0" collapsed="false">
      <c r="A83" s="64" t="n">
        <v>1</v>
      </c>
      <c r="B83" s="194" t="s">
        <v>341</v>
      </c>
      <c r="C83" s="194" t="s">
        <v>342</v>
      </c>
      <c r="D83" s="65" t="n">
        <v>10000</v>
      </c>
      <c r="E83" s="66" t="s">
        <v>302</v>
      </c>
      <c r="F83" s="66" t="s">
        <v>78</v>
      </c>
      <c r="G83" s="235"/>
      <c r="H83" s="195"/>
      <c r="I83" s="236"/>
      <c r="J83" s="235"/>
      <c r="K83" s="195"/>
      <c r="L83" s="236"/>
      <c r="M83" s="235"/>
      <c r="N83" s="235"/>
      <c r="O83" s="195"/>
      <c r="P83" s="236"/>
      <c r="Q83" s="195"/>
      <c r="R83" s="236"/>
      <c r="S83" s="66" t="s">
        <v>343</v>
      </c>
    </row>
    <row r="84" customFormat="false" ht="22.5" hidden="false" customHeight="true" outlineLevel="0" collapsed="false">
      <c r="A84" s="74"/>
      <c r="B84" s="122" t="s">
        <v>344</v>
      </c>
      <c r="C84" s="67" t="s">
        <v>345</v>
      </c>
      <c r="D84" s="75"/>
      <c r="E84" s="74"/>
      <c r="F84" s="74"/>
      <c r="G84" s="237"/>
      <c r="H84" s="197"/>
      <c r="I84" s="238"/>
      <c r="J84" s="237"/>
      <c r="K84" s="197"/>
      <c r="L84" s="238"/>
      <c r="M84" s="237"/>
      <c r="N84" s="237"/>
      <c r="O84" s="197"/>
      <c r="P84" s="238"/>
      <c r="Q84" s="197"/>
      <c r="R84" s="238"/>
      <c r="S84" s="74" t="n">
        <v>2567</v>
      </c>
    </row>
    <row r="85" customFormat="false" ht="22.5" hidden="false" customHeight="true" outlineLevel="0" collapsed="false">
      <c r="A85" s="74"/>
      <c r="B85" s="122"/>
      <c r="C85" s="67" t="s">
        <v>346</v>
      </c>
      <c r="D85" s="75"/>
      <c r="E85" s="74"/>
      <c r="F85" s="74"/>
      <c r="G85" s="237"/>
      <c r="H85" s="197"/>
      <c r="I85" s="238"/>
      <c r="J85" s="237"/>
      <c r="K85" s="197"/>
      <c r="L85" s="238"/>
      <c r="M85" s="237"/>
      <c r="N85" s="237"/>
      <c r="O85" s="197"/>
      <c r="P85" s="238"/>
      <c r="Q85" s="197"/>
      <c r="R85" s="238"/>
      <c r="S85" s="69"/>
    </row>
    <row r="86" customFormat="false" ht="22.5" hidden="false" customHeight="true" outlineLevel="0" collapsed="false">
      <c r="A86" s="64" t="n">
        <v>2</v>
      </c>
      <c r="B86" s="194" t="s">
        <v>347</v>
      </c>
      <c r="C86" s="194" t="s">
        <v>342</v>
      </c>
      <c r="D86" s="65" t="n">
        <v>10000</v>
      </c>
      <c r="E86" s="66" t="s">
        <v>302</v>
      </c>
      <c r="F86" s="66" t="s">
        <v>78</v>
      </c>
      <c r="G86" s="235"/>
      <c r="H86" s="195"/>
      <c r="I86" s="236"/>
      <c r="J86" s="235"/>
      <c r="K86" s="195"/>
      <c r="L86" s="236"/>
      <c r="M86" s="235"/>
      <c r="N86" s="235"/>
      <c r="O86" s="195"/>
      <c r="P86" s="236"/>
      <c r="Q86" s="195"/>
      <c r="R86" s="236"/>
      <c r="S86" s="66" t="s">
        <v>348</v>
      </c>
    </row>
    <row r="87" customFormat="false" ht="22.5" hidden="false" customHeight="true" outlineLevel="0" collapsed="false">
      <c r="A87" s="69"/>
      <c r="B87" s="77" t="s">
        <v>349</v>
      </c>
      <c r="C87" s="77" t="s">
        <v>350</v>
      </c>
      <c r="D87" s="70"/>
      <c r="E87" s="69"/>
      <c r="F87" s="69"/>
      <c r="G87" s="243"/>
      <c r="H87" s="199"/>
      <c r="I87" s="244"/>
      <c r="J87" s="243"/>
      <c r="K87" s="199"/>
      <c r="L87" s="244"/>
      <c r="M87" s="243"/>
      <c r="N87" s="243"/>
      <c r="O87" s="199"/>
      <c r="P87" s="244"/>
      <c r="Q87" s="199"/>
      <c r="R87" s="244"/>
      <c r="S87" s="69" t="n">
        <v>2567</v>
      </c>
    </row>
    <row r="88" s="221" customFormat="true" ht="22.5" hidden="false" customHeight="true" outlineLevel="0" collapsed="false">
      <c r="A88" s="64" t="n">
        <v>3</v>
      </c>
      <c r="B88" s="194" t="s">
        <v>351</v>
      </c>
      <c r="C88" s="194" t="s">
        <v>352</v>
      </c>
      <c r="D88" s="65" t="n">
        <v>10000</v>
      </c>
      <c r="E88" s="66" t="s">
        <v>302</v>
      </c>
      <c r="F88" s="66" t="s">
        <v>78</v>
      </c>
      <c r="G88" s="235"/>
      <c r="H88" s="195"/>
      <c r="I88" s="236"/>
      <c r="J88" s="235"/>
      <c r="K88" s="195"/>
      <c r="L88" s="236"/>
      <c r="M88" s="235"/>
      <c r="N88" s="235"/>
      <c r="O88" s="195"/>
      <c r="P88" s="236"/>
      <c r="Q88" s="195"/>
      <c r="R88" s="236"/>
      <c r="S88" s="66" t="s">
        <v>353</v>
      </c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</row>
    <row r="89" s="221" customFormat="true" ht="22.5" hidden="false" customHeight="true" outlineLevel="0" collapsed="false">
      <c r="A89" s="69"/>
      <c r="B89" s="77" t="s">
        <v>354</v>
      </c>
      <c r="C89" s="77" t="s">
        <v>355</v>
      </c>
      <c r="D89" s="70"/>
      <c r="E89" s="69"/>
      <c r="F89" s="69"/>
      <c r="G89" s="243"/>
      <c r="H89" s="199"/>
      <c r="I89" s="244"/>
      <c r="J89" s="243"/>
      <c r="K89" s="199"/>
      <c r="L89" s="244"/>
      <c r="M89" s="243"/>
      <c r="N89" s="243"/>
      <c r="O89" s="199"/>
      <c r="P89" s="244"/>
      <c r="Q89" s="199"/>
      <c r="R89" s="244"/>
      <c r="S89" s="69" t="n">
        <v>2567</v>
      </c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</row>
    <row r="90" customFormat="false" ht="22.5" hidden="false" customHeight="true" outlineLevel="0" collapsed="false">
      <c r="A90" s="74" t="n">
        <v>4</v>
      </c>
      <c r="B90" s="67" t="s">
        <v>356</v>
      </c>
      <c r="C90" s="67" t="s">
        <v>357</v>
      </c>
      <c r="D90" s="75" t="n">
        <v>40000</v>
      </c>
      <c r="E90" s="76" t="s">
        <v>302</v>
      </c>
      <c r="F90" s="76" t="s">
        <v>78</v>
      </c>
      <c r="G90" s="237"/>
      <c r="H90" s="197"/>
      <c r="I90" s="238"/>
      <c r="J90" s="237"/>
      <c r="K90" s="197"/>
      <c r="L90" s="238"/>
      <c r="M90" s="237"/>
      <c r="N90" s="237"/>
      <c r="O90" s="197"/>
      <c r="P90" s="238"/>
      <c r="Q90" s="197"/>
      <c r="R90" s="238"/>
      <c r="S90" s="66" t="s">
        <v>252</v>
      </c>
    </row>
    <row r="91" customFormat="false" ht="22.5" hidden="false" customHeight="true" outlineLevel="0" collapsed="false">
      <c r="A91" s="74"/>
      <c r="B91" s="67" t="s">
        <v>358</v>
      </c>
      <c r="C91" s="122"/>
      <c r="D91" s="75"/>
      <c r="E91" s="74"/>
      <c r="F91" s="74"/>
      <c r="G91" s="237"/>
      <c r="H91" s="197"/>
      <c r="I91" s="238"/>
      <c r="J91" s="237"/>
      <c r="K91" s="197"/>
      <c r="L91" s="238"/>
      <c r="M91" s="237"/>
      <c r="N91" s="237"/>
      <c r="O91" s="197"/>
      <c r="P91" s="238"/>
      <c r="Q91" s="197"/>
      <c r="R91" s="238"/>
      <c r="S91" s="69" t="n">
        <v>2567</v>
      </c>
    </row>
    <row r="92" customFormat="false" ht="22.5" hidden="false" customHeight="true" outlineLevel="0" collapsed="false">
      <c r="A92" s="64" t="n">
        <v>5</v>
      </c>
      <c r="B92" s="194" t="s">
        <v>359</v>
      </c>
      <c r="C92" s="194" t="s">
        <v>360</v>
      </c>
      <c r="D92" s="65" t="n">
        <v>10000</v>
      </c>
      <c r="E92" s="66" t="s">
        <v>302</v>
      </c>
      <c r="F92" s="66" t="s">
        <v>78</v>
      </c>
      <c r="G92" s="235"/>
      <c r="H92" s="195"/>
      <c r="I92" s="236"/>
      <c r="J92" s="235"/>
      <c r="K92" s="195"/>
      <c r="L92" s="236"/>
      <c r="M92" s="235"/>
      <c r="N92" s="235"/>
      <c r="O92" s="195"/>
      <c r="P92" s="236"/>
      <c r="Q92" s="195"/>
      <c r="R92" s="236"/>
      <c r="S92" s="66" t="s">
        <v>252</v>
      </c>
    </row>
    <row r="93" customFormat="false" ht="22.5" hidden="false" customHeight="true" outlineLevel="0" collapsed="false">
      <c r="A93" s="74"/>
      <c r="B93" s="67" t="s">
        <v>361</v>
      </c>
      <c r="C93" s="67" t="s">
        <v>362</v>
      </c>
      <c r="D93" s="75"/>
      <c r="E93" s="74"/>
      <c r="F93" s="74"/>
      <c r="G93" s="237"/>
      <c r="H93" s="197"/>
      <c r="I93" s="238"/>
      <c r="J93" s="237"/>
      <c r="K93" s="197"/>
      <c r="L93" s="238"/>
      <c r="M93" s="237"/>
      <c r="N93" s="237"/>
      <c r="O93" s="197"/>
      <c r="P93" s="238"/>
      <c r="Q93" s="197"/>
      <c r="R93" s="238"/>
      <c r="S93" s="74" t="n">
        <v>2567</v>
      </c>
    </row>
    <row r="94" customFormat="false" ht="22.5" hidden="false" customHeight="true" outlineLevel="0" collapsed="false">
      <c r="A94" s="74"/>
      <c r="B94" s="122"/>
      <c r="C94" s="67" t="s">
        <v>363</v>
      </c>
      <c r="D94" s="75"/>
      <c r="E94" s="74"/>
      <c r="F94" s="74"/>
      <c r="G94" s="237"/>
      <c r="H94" s="197"/>
      <c r="I94" s="238"/>
      <c r="J94" s="237"/>
      <c r="K94" s="197"/>
      <c r="L94" s="238"/>
      <c r="M94" s="237"/>
      <c r="N94" s="237"/>
      <c r="O94" s="197"/>
      <c r="P94" s="238"/>
      <c r="Q94" s="197"/>
      <c r="R94" s="238"/>
      <c r="S94" s="74"/>
    </row>
    <row r="95" s="221" customFormat="true" ht="22.5" hidden="false" customHeight="true" outlineLevel="0" collapsed="false">
      <c r="A95" s="69"/>
      <c r="B95" s="112"/>
      <c r="C95" s="77" t="s">
        <v>364</v>
      </c>
      <c r="D95" s="70"/>
      <c r="E95" s="69"/>
      <c r="F95" s="69"/>
      <c r="G95" s="243"/>
      <c r="H95" s="199"/>
      <c r="I95" s="244"/>
      <c r="J95" s="243"/>
      <c r="K95" s="199"/>
      <c r="L95" s="244"/>
      <c r="M95" s="243"/>
      <c r="N95" s="243"/>
      <c r="O95" s="199"/>
      <c r="P95" s="244"/>
      <c r="Q95" s="199"/>
      <c r="R95" s="244"/>
      <c r="S95" s="69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</row>
    <row r="96" s="208" customFormat="true" ht="22.5" hidden="false" customHeight="true" outlineLevel="0" collapsed="false">
      <c r="A96" s="211" t="s">
        <v>35</v>
      </c>
      <c r="B96" s="211"/>
      <c r="C96" s="211"/>
      <c r="D96" s="85" t="n">
        <f aca="false">SUM(D83:D92)</f>
        <v>80000</v>
      </c>
      <c r="E96" s="84" t="s">
        <v>32</v>
      </c>
      <c r="F96" s="84" t="n">
        <v>1</v>
      </c>
      <c r="G96" s="212" t="s">
        <v>32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84" t="s">
        <v>32</v>
      </c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</row>
    <row r="97" s="208" customFormat="true" ht="22.5" hidden="false" customHeight="true" outlineLevel="0" collapsed="false">
      <c r="A97" s="107"/>
      <c r="B97" s="107"/>
      <c r="C97" s="140"/>
      <c r="D97" s="108"/>
      <c r="E97" s="107"/>
      <c r="F97" s="107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1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</row>
    <row r="98" customFormat="false" ht="22.5" hidden="false" customHeight="true" outlineLevel="0" collapsed="false">
      <c r="A98" s="107"/>
      <c r="B98" s="107"/>
      <c r="C98" s="138"/>
      <c r="D98" s="108"/>
      <c r="E98" s="170"/>
      <c r="F98" s="170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</row>
    <row r="99" customFormat="false" ht="22.5" hidden="false" customHeight="true" outlineLevel="0" collapsed="false">
      <c r="A99" s="107"/>
      <c r="B99" s="107"/>
      <c r="C99" s="138"/>
      <c r="D99" s="108"/>
      <c r="E99" s="170"/>
      <c r="F99" s="170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</row>
    <row r="100" customFormat="false" ht="22.5" hidden="false" customHeight="true" outlineLevel="0" collapsed="false">
      <c r="A100" s="107"/>
      <c r="B100" s="107"/>
      <c r="C100" s="138"/>
      <c r="D100" s="108"/>
      <c r="E100" s="170"/>
      <c r="F100" s="170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</row>
    <row r="101" customFormat="false" ht="22.5" hidden="false" customHeight="true" outlineLevel="0" collapsed="false">
      <c r="A101" s="107"/>
      <c r="B101" s="107"/>
      <c r="C101" s="138"/>
      <c r="D101" s="108"/>
      <c r="E101" s="170"/>
      <c r="F101" s="170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</row>
    <row r="102" customFormat="false" ht="22.5" hidden="false" customHeight="true" outlineLevel="0" collapsed="false">
      <c r="A102" s="107"/>
      <c r="B102" s="107"/>
      <c r="C102" s="138"/>
      <c r="D102" s="108"/>
      <c r="E102" s="170"/>
      <c r="F102" s="170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</row>
    <row r="103" customFormat="false" ht="22.5" hidden="false" customHeight="true" outlineLevel="0" collapsed="false">
      <c r="A103" s="107"/>
      <c r="B103" s="107"/>
      <c r="C103" s="138"/>
      <c r="D103" s="108"/>
      <c r="E103" s="170"/>
      <c r="F103" s="170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</row>
    <row r="104" s="171" customFormat="true" ht="22.5" hidden="false" customHeight="true" outlineLevel="0" collapsed="false">
      <c r="A104" s="107"/>
      <c r="B104" s="107"/>
      <c r="C104" s="120"/>
      <c r="D104" s="108"/>
      <c r="E104" s="170"/>
      <c r="F104" s="170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170"/>
    </row>
    <row r="105" s="171" customFormat="true" ht="22.5" hidden="false" customHeight="true" outlineLevel="0" collapsed="false">
      <c r="A105" s="140" t="s">
        <v>365</v>
      </c>
      <c r="B105" s="140"/>
      <c r="C105" s="140"/>
      <c r="D105" s="108"/>
      <c r="E105" s="170"/>
      <c r="F105" s="170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170"/>
    </row>
    <row r="106" customFormat="false" ht="22.5" hidden="false" customHeight="true" outlineLevel="0" collapsed="false">
      <c r="A106" s="7" t="s">
        <v>227</v>
      </c>
      <c r="B106" s="7" t="s">
        <v>228</v>
      </c>
      <c r="C106" s="188" t="s">
        <v>229</v>
      </c>
      <c r="D106" s="187" t="s">
        <v>67</v>
      </c>
      <c r="E106" s="188" t="s">
        <v>230</v>
      </c>
      <c r="F106" s="188" t="s">
        <v>65</v>
      </c>
      <c r="G106" s="36" t="s">
        <v>232</v>
      </c>
      <c r="H106" s="36"/>
      <c r="I106" s="36"/>
      <c r="J106" s="36" t="s">
        <v>233</v>
      </c>
      <c r="K106" s="36"/>
      <c r="L106" s="36"/>
      <c r="M106" s="36"/>
      <c r="N106" s="36"/>
      <c r="O106" s="36"/>
      <c r="P106" s="36"/>
      <c r="Q106" s="36"/>
      <c r="R106" s="36"/>
      <c r="S106" s="52" t="s">
        <v>234</v>
      </c>
    </row>
    <row r="107" customFormat="false" ht="22.5" hidden="false" customHeight="true" outlineLevel="0" collapsed="false">
      <c r="A107" s="7"/>
      <c r="B107" s="7"/>
      <c r="C107" s="190"/>
      <c r="D107" s="189" t="s">
        <v>5</v>
      </c>
      <c r="E107" s="190" t="s">
        <v>234</v>
      </c>
      <c r="F107" s="190" t="s">
        <v>68</v>
      </c>
      <c r="G107" s="191" t="s">
        <v>236</v>
      </c>
      <c r="H107" s="191" t="s">
        <v>237</v>
      </c>
      <c r="I107" s="191" t="s">
        <v>238</v>
      </c>
      <c r="J107" s="191" t="s">
        <v>239</v>
      </c>
      <c r="K107" s="191" t="s">
        <v>240</v>
      </c>
      <c r="L107" s="191" t="s">
        <v>241</v>
      </c>
      <c r="M107" s="191" t="s">
        <v>242</v>
      </c>
      <c r="N107" s="191" t="s">
        <v>243</v>
      </c>
      <c r="O107" s="191" t="s">
        <v>244</v>
      </c>
      <c r="P107" s="191" t="s">
        <v>245</v>
      </c>
      <c r="Q107" s="191" t="s">
        <v>246</v>
      </c>
      <c r="R107" s="192" t="s">
        <v>247</v>
      </c>
      <c r="S107" s="61" t="s">
        <v>248</v>
      </c>
    </row>
    <row r="108" customFormat="false" ht="22.5" hidden="false" customHeight="true" outlineLevel="0" collapsed="false">
      <c r="A108" s="64" t="n">
        <v>1</v>
      </c>
      <c r="B108" s="194" t="s">
        <v>366</v>
      </c>
      <c r="C108" s="194" t="s">
        <v>367</v>
      </c>
      <c r="D108" s="65" t="n">
        <v>20000</v>
      </c>
      <c r="E108" s="66" t="s">
        <v>302</v>
      </c>
      <c r="F108" s="66" t="s">
        <v>78</v>
      </c>
      <c r="G108" s="235"/>
      <c r="H108" s="195"/>
      <c r="I108" s="236"/>
      <c r="J108" s="235"/>
      <c r="K108" s="195"/>
      <c r="L108" s="236"/>
      <c r="M108" s="235"/>
      <c r="N108" s="235"/>
      <c r="O108" s="195"/>
      <c r="P108" s="236"/>
      <c r="Q108" s="195"/>
      <c r="R108" s="236"/>
      <c r="S108" s="66" t="s">
        <v>368</v>
      </c>
    </row>
    <row r="109" customFormat="false" ht="22.5" hidden="false" customHeight="true" outlineLevel="0" collapsed="false">
      <c r="A109" s="69"/>
      <c r="B109" s="77" t="s">
        <v>369</v>
      </c>
      <c r="C109" s="77" t="s">
        <v>370</v>
      </c>
      <c r="D109" s="70"/>
      <c r="E109" s="69"/>
      <c r="F109" s="69"/>
      <c r="G109" s="243"/>
      <c r="H109" s="199"/>
      <c r="I109" s="244"/>
      <c r="J109" s="243"/>
      <c r="K109" s="199"/>
      <c r="L109" s="244"/>
      <c r="M109" s="243"/>
      <c r="N109" s="243"/>
      <c r="O109" s="199"/>
      <c r="P109" s="244"/>
      <c r="Q109" s="199"/>
      <c r="R109" s="244"/>
      <c r="S109" s="69" t="n">
        <v>2567</v>
      </c>
    </row>
    <row r="110" customFormat="false" ht="22.5" hidden="false" customHeight="true" outlineLevel="0" collapsed="false">
      <c r="A110" s="64" t="n">
        <v>2</v>
      </c>
      <c r="B110" s="194" t="s">
        <v>371</v>
      </c>
      <c r="C110" s="194" t="s">
        <v>372</v>
      </c>
      <c r="D110" s="65" t="n">
        <v>5000</v>
      </c>
      <c r="E110" s="66" t="s">
        <v>302</v>
      </c>
      <c r="F110" s="66" t="s">
        <v>78</v>
      </c>
      <c r="G110" s="235"/>
      <c r="H110" s="195"/>
      <c r="I110" s="236"/>
      <c r="J110" s="235"/>
      <c r="K110" s="195"/>
      <c r="L110" s="236"/>
      <c r="M110" s="235"/>
      <c r="N110" s="235"/>
      <c r="O110" s="195"/>
      <c r="P110" s="236"/>
      <c r="Q110" s="195"/>
      <c r="R110" s="236"/>
      <c r="S110" s="66" t="s">
        <v>373</v>
      </c>
    </row>
    <row r="111" s="250" customFormat="true" ht="22.5" hidden="false" customHeight="true" outlineLevel="0" collapsed="false">
      <c r="A111" s="69"/>
      <c r="B111" s="112"/>
      <c r="C111" s="77" t="s">
        <v>374</v>
      </c>
      <c r="D111" s="70"/>
      <c r="E111" s="69"/>
      <c r="F111" s="69"/>
      <c r="G111" s="243"/>
      <c r="H111" s="199"/>
      <c r="I111" s="244"/>
      <c r="J111" s="243"/>
      <c r="K111" s="199"/>
      <c r="L111" s="244"/>
      <c r="M111" s="243"/>
      <c r="N111" s="243"/>
      <c r="O111" s="199"/>
      <c r="P111" s="244"/>
      <c r="Q111" s="199"/>
      <c r="R111" s="244"/>
      <c r="S111" s="69" t="n">
        <v>2566</v>
      </c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  <c r="AM111" s="249"/>
      <c r="AN111" s="249"/>
      <c r="AO111" s="249"/>
      <c r="AP111" s="249"/>
      <c r="AQ111" s="249"/>
      <c r="AR111" s="249"/>
      <c r="AS111" s="249"/>
      <c r="AT111" s="249"/>
      <c r="AU111" s="249"/>
      <c r="AV111" s="249"/>
      <c r="AW111" s="249"/>
      <c r="AX111" s="249"/>
      <c r="AY111" s="249"/>
      <c r="AZ111" s="249"/>
      <c r="BA111" s="249"/>
      <c r="BB111" s="249"/>
      <c r="BC111" s="249"/>
      <c r="BD111" s="249"/>
      <c r="BE111" s="249"/>
      <c r="BF111" s="249"/>
      <c r="BG111" s="249"/>
      <c r="BH111" s="249"/>
      <c r="BI111" s="249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BU111" s="249"/>
      <c r="BV111" s="249"/>
      <c r="BW111" s="249"/>
      <c r="BX111" s="249"/>
      <c r="BY111" s="249"/>
      <c r="BZ111" s="249"/>
      <c r="CA111" s="249"/>
      <c r="CB111" s="249"/>
      <c r="CC111" s="249"/>
      <c r="CD111" s="249"/>
      <c r="CE111" s="249"/>
      <c r="CF111" s="249"/>
      <c r="CG111" s="249"/>
      <c r="CH111" s="249"/>
      <c r="CI111" s="249"/>
      <c r="CJ111" s="249"/>
      <c r="CK111" s="249"/>
      <c r="CL111" s="249"/>
      <c r="CM111" s="249"/>
      <c r="CN111" s="249"/>
      <c r="CO111" s="249"/>
      <c r="CP111" s="249"/>
      <c r="CQ111" s="249"/>
      <c r="CR111" s="249"/>
      <c r="CS111" s="249"/>
      <c r="CT111" s="249"/>
      <c r="CU111" s="249"/>
      <c r="CV111" s="249"/>
      <c r="CW111" s="249"/>
      <c r="CX111" s="249"/>
      <c r="CY111" s="249"/>
      <c r="CZ111" s="249"/>
      <c r="DA111" s="249"/>
      <c r="DB111" s="249"/>
      <c r="DC111" s="249"/>
      <c r="DD111" s="249"/>
      <c r="DE111" s="249"/>
      <c r="DF111" s="249"/>
      <c r="DG111" s="249"/>
      <c r="DH111" s="249"/>
      <c r="DI111" s="249"/>
      <c r="DJ111" s="249"/>
      <c r="DK111" s="249"/>
      <c r="DL111" s="249"/>
      <c r="DM111" s="249"/>
      <c r="DN111" s="249"/>
      <c r="DO111" s="249"/>
      <c r="DP111" s="249"/>
      <c r="DQ111" s="249"/>
      <c r="DR111" s="249"/>
      <c r="DS111" s="249"/>
      <c r="DT111" s="249"/>
      <c r="DU111" s="249"/>
      <c r="DV111" s="249"/>
      <c r="DW111" s="249"/>
      <c r="DX111" s="249"/>
      <c r="DY111" s="249"/>
      <c r="DZ111" s="249"/>
      <c r="EA111" s="249"/>
      <c r="EB111" s="249"/>
      <c r="EC111" s="249"/>
      <c r="ED111" s="249"/>
      <c r="EE111" s="249"/>
      <c r="EF111" s="249"/>
      <c r="EG111" s="249"/>
      <c r="EH111" s="249"/>
      <c r="EI111" s="249"/>
      <c r="EJ111" s="249"/>
      <c r="EK111" s="249"/>
      <c r="EL111" s="249"/>
      <c r="EM111" s="249"/>
      <c r="EN111" s="249"/>
      <c r="EO111" s="249"/>
      <c r="EP111" s="249"/>
      <c r="EQ111" s="249"/>
      <c r="ER111" s="249"/>
      <c r="ES111" s="249"/>
      <c r="ET111" s="249"/>
      <c r="EU111" s="249"/>
      <c r="EV111" s="249"/>
      <c r="EW111" s="249"/>
      <c r="EX111" s="249"/>
      <c r="EY111" s="249"/>
      <c r="EZ111" s="249"/>
      <c r="FA111" s="249"/>
      <c r="FB111" s="249"/>
      <c r="FC111" s="249"/>
      <c r="FD111" s="249"/>
      <c r="FE111" s="249"/>
      <c r="FF111" s="249"/>
      <c r="FG111" s="249"/>
      <c r="FH111" s="249"/>
      <c r="FI111" s="249"/>
      <c r="FJ111" s="249"/>
      <c r="FK111" s="249"/>
      <c r="FL111" s="249"/>
      <c r="FM111" s="249"/>
      <c r="FN111" s="249"/>
      <c r="FO111" s="249"/>
    </row>
    <row r="112" s="171" customFormat="true" ht="22.5" hidden="false" customHeight="true" outlineLevel="0" collapsed="false">
      <c r="A112" s="64" t="n">
        <v>3</v>
      </c>
      <c r="B112" s="194" t="s">
        <v>375</v>
      </c>
      <c r="C112" s="194" t="s">
        <v>376</v>
      </c>
      <c r="D112" s="65" t="n">
        <v>5000</v>
      </c>
      <c r="E112" s="66" t="s">
        <v>377</v>
      </c>
      <c r="F112" s="66" t="s">
        <v>78</v>
      </c>
      <c r="G112" s="235"/>
      <c r="H112" s="195"/>
      <c r="I112" s="236"/>
      <c r="J112" s="235"/>
      <c r="K112" s="195"/>
      <c r="L112" s="236"/>
      <c r="M112" s="235"/>
      <c r="N112" s="235"/>
      <c r="O112" s="195"/>
      <c r="P112" s="236"/>
      <c r="Q112" s="195"/>
      <c r="R112" s="236"/>
      <c r="S112" s="66" t="s">
        <v>343</v>
      </c>
    </row>
    <row r="113" s="221" customFormat="true" ht="22.5" hidden="false" customHeight="true" outlineLevel="0" collapsed="false">
      <c r="A113" s="74"/>
      <c r="B113" s="122"/>
      <c r="C113" s="122"/>
      <c r="D113" s="75"/>
      <c r="E113" s="74"/>
      <c r="F113" s="74"/>
      <c r="G113" s="237"/>
      <c r="H113" s="197"/>
      <c r="I113" s="238"/>
      <c r="J113" s="237"/>
      <c r="K113" s="197"/>
      <c r="L113" s="238"/>
      <c r="M113" s="237"/>
      <c r="N113" s="237"/>
      <c r="O113" s="197"/>
      <c r="P113" s="238"/>
      <c r="Q113" s="197"/>
      <c r="R113" s="238"/>
      <c r="S113" s="69" t="n">
        <v>2567</v>
      </c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</row>
    <row r="114" s="208" customFormat="true" ht="22.5" hidden="false" customHeight="true" outlineLevel="0" collapsed="false">
      <c r="A114" s="211" t="s">
        <v>35</v>
      </c>
      <c r="B114" s="211"/>
      <c r="C114" s="211"/>
      <c r="D114" s="85" t="n">
        <f aca="false">SUM(D108:D113)</f>
        <v>30000</v>
      </c>
      <c r="E114" s="84" t="s">
        <v>32</v>
      </c>
      <c r="F114" s="84" t="n">
        <v>1</v>
      </c>
      <c r="G114" s="212" t="s">
        <v>32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84" t="s">
        <v>32</v>
      </c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</row>
    <row r="115" s="171" customFormat="true" ht="22.5" hidden="false" customHeight="true" outlineLevel="0" collapsed="false">
      <c r="A115" s="107"/>
      <c r="B115" s="107"/>
      <c r="C115" s="120"/>
      <c r="D115" s="108"/>
      <c r="E115" s="170"/>
      <c r="F115" s="170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170"/>
    </row>
    <row r="116" s="171" customFormat="true" ht="22.5" hidden="false" customHeight="true" outlineLevel="0" collapsed="false">
      <c r="A116" s="251" t="s">
        <v>378</v>
      </c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170"/>
    </row>
    <row r="117" s="171" customFormat="true" ht="22.5" hidden="false" customHeight="true" outlineLevel="0" collapsed="false">
      <c r="A117" s="140" t="s">
        <v>379</v>
      </c>
      <c r="B117" s="140"/>
      <c r="C117" s="120"/>
      <c r="D117" s="152"/>
      <c r="E117" s="170"/>
      <c r="F117" s="170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0"/>
    </row>
    <row r="118" s="171" customFormat="true" ht="22.5" hidden="false" customHeight="true" outlineLevel="0" collapsed="false">
      <c r="A118" s="7" t="s">
        <v>227</v>
      </c>
      <c r="B118" s="7" t="s">
        <v>228</v>
      </c>
      <c r="C118" s="188" t="s">
        <v>229</v>
      </c>
      <c r="D118" s="187" t="s">
        <v>67</v>
      </c>
      <c r="E118" s="188" t="s">
        <v>230</v>
      </c>
      <c r="F118" s="188" t="s">
        <v>65</v>
      </c>
      <c r="G118" s="36" t="s">
        <v>232</v>
      </c>
      <c r="H118" s="36"/>
      <c r="I118" s="36"/>
      <c r="J118" s="36" t="s">
        <v>233</v>
      </c>
      <c r="K118" s="36"/>
      <c r="L118" s="36"/>
      <c r="M118" s="36"/>
      <c r="N118" s="36"/>
      <c r="O118" s="36"/>
      <c r="P118" s="36"/>
      <c r="Q118" s="36"/>
      <c r="R118" s="36"/>
      <c r="S118" s="52" t="s">
        <v>234</v>
      </c>
    </row>
    <row r="119" s="239" customFormat="true" ht="22.5" hidden="false" customHeight="true" outlineLevel="0" collapsed="false">
      <c r="A119" s="7"/>
      <c r="B119" s="7"/>
      <c r="C119" s="190"/>
      <c r="D119" s="189" t="s">
        <v>5</v>
      </c>
      <c r="E119" s="190" t="s">
        <v>234</v>
      </c>
      <c r="F119" s="190" t="s">
        <v>68</v>
      </c>
      <c r="G119" s="191" t="s">
        <v>236</v>
      </c>
      <c r="H119" s="191" t="s">
        <v>237</v>
      </c>
      <c r="I119" s="191" t="s">
        <v>238</v>
      </c>
      <c r="J119" s="191" t="s">
        <v>239</v>
      </c>
      <c r="K119" s="191" t="s">
        <v>240</v>
      </c>
      <c r="L119" s="191" t="s">
        <v>241</v>
      </c>
      <c r="M119" s="191" t="s">
        <v>242</v>
      </c>
      <c r="N119" s="191" t="s">
        <v>243</v>
      </c>
      <c r="O119" s="191" t="s">
        <v>244</v>
      </c>
      <c r="P119" s="191" t="s">
        <v>245</v>
      </c>
      <c r="Q119" s="191" t="s">
        <v>246</v>
      </c>
      <c r="R119" s="192" t="s">
        <v>247</v>
      </c>
      <c r="S119" s="61" t="s">
        <v>248</v>
      </c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  <c r="FK119" s="171"/>
      <c r="FL119" s="171"/>
      <c r="FM119" s="171"/>
      <c r="FN119" s="171"/>
      <c r="FO119" s="171"/>
    </row>
    <row r="120" customFormat="false" ht="22.5" hidden="false" customHeight="true" outlineLevel="0" collapsed="false">
      <c r="A120" s="64" t="n">
        <v>1</v>
      </c>
      <c r="B120" s="194" t="s">
        <v>380</v>
      </c>
      <c r="C120" s="194" t="s">
        <v>381</v>
      </c>
      <c r="D120" s="65" t="n">
        <v>10000</v>
      </c>
      <c r="E120" s="66" t="s">
        <v>382</v>
      </c>
      <c r="F120" s="66" t="s">
        <v>78</v>
      </c>
      <c r="G120" s="235"/>
      <c r="H120" s="195"/>
      <c r="I120" s="236"/>
      <c r="J120" s="235"/>
      <c r="K120" s="195"/>
      <c r="L120" s="236"/>
      <c r="M120" s="235"/>
      <c r="N120" s="235"/>
      <c r="O120" s="195"/>
      <c r="P120" s="236"/>
      <c r="Q120" s="195"/>
      <c r="R120" s="236"/>
      <c r="S120" s="66" t="s">
        <v>252</v>
      </c>
    </row>
    <row r="121" customFormat="false" ht="22.5" hidden="false" customHeight="true" outlineLevel="0" collapsed="false">
      <c r="A121" s="69"/>
      <c r="B121" s="112"/>
      <c r="C121" s="112"/>
      <c r="D121" s="70"/>
      <c r="E121" s="113" t="s">
        <v>329</v>
      </c>
      <c r="F121" s="69"/>
      <c r="G121" s="243"/>
      <c r="H121" s="199"/>
      <c r="I121" s="244"/>
      <c r="J121" s="243"/>
      <c r="K121" s="199"/>
      <c r="L121" s="244"/>
      <c r="M121" s="243"/>
      <c r="N121" s="243"/>
      <c r="O121" s="199"/>
      <c r="P121" s="244"/>
      <c r="Q121" s="199"/>
      <c r="R121" s="244"/>
      <c r="S121" s="69" t="n">
        <v>2567</v>
      </c>
    </row>
    <row r="122" customFormat="false" ht="22.5" hidden="false" customHeight="true" outlineLevel="0" collapsed="false">
      <c r="A122" s="64" t="n">
        <v>2</v>
      </c>
      <c r="B122" s="194" t="s">
        <v>383</v>
      </c>
      <c r="C122" s="194" t="s">
        <v>384</v>
      </c>
      <c r="D122" s="65" t="n">
        <v>30000</v>
      </c>
      <c r="E122" s="66" t="s">
        <v>385</v>
      </c>
      <c r="F122" s="66" t="s">
        <v>78</v>
      </c>
      <c r="G122" s="235"/>
      <c r="H122" s="195"/>
      <c r="I122" s="236"/>
      <c r="J122" s="235"/>
      <c r="K122" s="195"/>
      <c r="L122" s="236"/>
      <c r="M122" s="235"/>
      <c r="N122" s="235"/>
      <c r="O122" s="195"/>
      <c r="P122" s="236"/>
      <c r="Q122" s="195"/>
      <c r="R122" s="236"/>
      <c r="S122" s="66" t="s">
        <v>343</v>
      </c>
    </row>
    <row r="123" customFormat="false" ht="22.5" hidden="false" customHeight="true" outlineLevel="0" collapsed="false">
      <c r="A123" s="74"/>
      <c r="B123" s="67" t="s">
        <v>386</v>
      </c>
      <c r="C123" s="67" t="s">
        <v>387</v>
      </c>
      <c r="D123" s="75"/>
      <c r="E123" s="76" t="s">
        <v>302</v>
      </c>
      <c r="F123" s="74"/>
      <c r="G123" s="237"/>
      <c r="H123" s="197"/>
      <c r="I123" s="238"/>
      <c r="J123" s="237"/>
      <c r="K123" s="197"/>
      <c r="L123" s="238"/>
      <c r="M123" s="237"/>
      <c r="N123" s="237"/>
      <c r="O123" s="197"/>
      <c r="P123" s="238"/>
      <c r="Q123" s="197"/>
      <c r="R123" s="238"/>
      <c r="S123" s="74" t="n">
        <v>2567</v>
      </c>
    </row>
    <row r="124" s="221" customFormat="true" ht="22.5" hidden="false" customHeight="true" outlineLevel="0" collapsed="false">
      <c r="A124" s="74"/>
      <c r="B124" s="67" t="s">
        <v>388</v>
      </c>
      <c r="C124" s="122"/>
      <c r="D124" s="75"/>
      <c r="E124" s="74"/>
      <c r="F124" s="74"/>
      <c r="G124" s="237"/>
      <c r="H124" s="197"/>
      <c r="I124" s="238"/>
      <c r="J124" s="237"/>
      <c r="K124" s="197"/>
      <c r="L124" s="238"/>
      <c r="M124" s="237"/>
      <c r="N124" s="237"/>
      <c r="O124" s="197"/>
      <c r="P124" s="238"/>
      <c r="Q124" s="197"/>
      <c r="R124" s="238"/>
      <c r="S124" s="74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</row>
    <row r="125" s="221" customFormat="true" ht="22.5" hidden="false" customHeight="true" outlineLevel="0" collapsed="false">
      <c r="A125" s="74"/>
      <c r="B125" s="67" t="s">
        <v>389</v>
      </c>
      <c r="C125" s="122"/>
      <c r="D125" s="75"/>
      <c r="E125" s="74"/>
      <c r="F125" s="74"/>
      <c r="G125" s="237"/>
      <c r="H125" s="197"/>
      <c r="I125" s="238"/>
      <c r="J125" s="237"/>
      <c r="K125" s="197"/>
      <c r="L125" s="238"/>
      <c r="M125" s="237"/>
      <c r="N125" s="237"/>
      <c r="O125" s="197"/>
      <c r="P125" s="238"/>
      <c r="Q125" s="197"/>
      <c r="R125" s="238"/>
      <c r="S125" s="74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</row>
    <row r="126" customFormat="false" ht="22.5" hidden="false" customHeight="true" outlineLevel="0" collapsed="false">
      <c r="A126" s="69"/>
      <c r="B126" s="77" t="s">
        <v>390</v>
      </c>
      <c r="C126" s="112"/>
      <c r="D126" s="70"/>
      <c r="E126" s="69"/>
      <c r="F126" s="69"/>
      <c r="G126" s="243"/>
      <c r="H126" s="199"/>
      <c r="I126" s="244"/>
      <c r="J126" s="243"/>
      <c r="K126" s="199"/>
      <c r="L126" s="244"/>
      <c r="M126" s="243"/>
      <c r="N126" s="243"/>
      <c r="O126" s="199"/>
      <c r="P126" s="244"/>
      <c r="Q126" s="199"/>
      <c r="R126" s="244"/>
      <c r="S126" s="69"/>
    </row>
    <row r="127" customFormat="false" ht="22.5" hidden="false" customHeight="true" outlineLevel="0" collapsed="false">
      <c r="A127" s="64" t="n">
        <v>3</v>
      </c>
      <c r="B127" s="194" t="s">
        <v>391</v>
      </c>
      <c r="C127" s="194" t="s">
        <v>381</v>
      </c>
      <c r="D127" s="65" t="n">
        <v>5000</v>
      </c>
      <c r="E127" s="66" t="s">
        <v>382</v>
      </c>
      <c r="F127" s="66" t="s">
        <v>78</v>
      </c>
      <c r="G127" s="235"/>
      <c r="H127" s="195"/>
      <c r="I127" s="236"/>
      <c r="J127" s="235"/>
      <c r="K127" s="195"/>
      <c r="L127" s="236"/>
      <c r="M127" s="235"/>
      <c r="N127" s="235"/>
      <c r="O127" s="195"/>
      <c r="P127" s="236"/>
      <c r="Q127" s="195"/>
      <c r="R127" s="236"/>
      <c r="S127" s="66" t="s">
        <v>252</v>
      </c>
    </row>
    <row r="128" customFormat="false" ht="22.5" hidden="false" customHeight="true" outlineLevel="0" collapsed="false">
      <c r="A128" s="69"/>
      <c r="B128" s="112"/>
      <c r="C128" s="112"/>
      <c r="D128" s="70"/>
      <c r="E128" s="113" t="s">
        <v>329</v>
      </c>
      <c r="F128" s="69"/>
      <c r="G128" s="243"/>
      <c r="H128" s="199"/>
      <c r="I128" s="244"/>
      <c r="J128" s="243"/>
      <c r="K128" s="199"/>
      <c r="L128" s="244"/>
      <c r="M128" s="243"/>
      <c r="N128" s="243"/>
      <c r="O128" s="199"/>
      <c r="P128" s="244"/>
      <c r="Q128" s="199"/>
      <c r="R128" s="244"/>
      <c r="S128" s="69" t="n">
        <v>2567</v>
      </c>
    </row>
    <row r="129" s="208" customFormat="true" ht="22.5" hidden="false" customHeight="true" outlineLevel="0" collapsed="false">
      <c r="A129" s="211" t="s">
        <v>35</v>
      </c>
      <c r="B129" s="211"/>
      <c r="C129" s="211"/>
      <c r="D129" s="143" t="n">
        <f aca="false">SUM(D120:D128)</f>
        <v>45000</v>
      </c>
      <c r="E129" s="247" t="s">
        <v>32</v>
      </c>
      <c r="F129" s="61" t="n">
        <v>1</v>
      </c>
      <c r="G129" s="212" t="s">
        <v>32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84" t="s">
        <v>32</v>
      </c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207"/>
      <c r="BJ129" s="207"/>
      <c r="BK129" s="207"/>
      <c r="BL129" s="207"/>
      <c r="BM129" s="207"/>
      <c r="BN129" s="207"/>
      <c r="BO129" s="207"/>
      <c r="BP129" s="207"/>
      <c r="BQ129" s="207"/>
      <c r="BR129" s="207"/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207"/>
      <c r="CN129" s="207"/>
      <c r="CO129" s="207"/>
      <c r="CP129" s="207"/>
      <c r="CQ129" s="207"/>
      <c r="CR129" s="207"/>
      <c r="CS129" s="207"/>
      <c r="CT129" s="207"/>
      <c r="CU129" s="207"/>
      <c r="CV129" s="207"/>
      <c r="CW129" s="207"/>
      <c r="CX129" s="207"/>
      <c r="CY129" s="207"/>
      <c r="CZ129" s="207"/>
      <c r="DA129" s="207"/>
      <c r="DB129" s="207"/>
      <c r="DC129" s="207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7"/>
      <c r="EI129" s="207"/>
      <c r="EJ129" s="207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07"/>
      <c r="FO129" s="207"/>
    </row>
    <row r="130" s="208" customFormat="true" ht="22.5" hidden="false" customHeight="true" outlineLevel="0" collapsed="false">
      <c r="A130" s="218"/>
      <c r="B130" s="218"/>
      <c r="C130" s="218"/>
      <c r="D130" s="108"/>
      <c r="E130" s="107"/>
      <c r="F130" s="107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1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  <c r="BI130" s="207"/>
      <c r="BJ130" s="207"/>
      <c r="BK130" s="207"/>
      <c r="BL130" s="207"/>
      <c r="BM130" s="207"/>
      <c r="BN130" s="207"/>
      <c r="BO130" s="207"/>
      <c r="BP130" s="207"/>
      <c r="BQ130" s="207"/>
      <c r="BR130" s="207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  <c r="CC130" s="207"/>
      <c r="CD130" s="207"/>
      <c r="CE130" s="207"/>
      <c r="CF130" s="207"/>
      <c r="CG130" s="207"/>
      <c r="CH130" s="207"/>
      <c r="CI130" s="207"/>
      <c r="CJ130" s="207"/>
      <c r="CK130" s="207"/>
      <c r="CL130" s="207"/>
      <c r="CM130" s="207"/>
      <c r="CN130" s="207"/>
      <c r="CO130" s="207"/>
      <c r="CP130" s="207"/>
      <c r="CQ130" s="207"/>
      <c r="CR130" s="207"/>
      <c r="CS130" s="207"/>
      <c r="CT130" s="207"/>
      <c r="CU130" s="207"/>
      <c r="CV130" s="207"/>
      <c r="CW130" s="207"/>
      <c r="CX130" s="207"/>
      <c r="CY130" s="207"/>
      <c r="CZ130" s="207"/>
      <c r="DA130" s="207"/>
      <c r="DB130" s="207"/>
      <c r="DC130" s="207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7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</row>
    <row r="131" customFormat="false" ht="22.5" hidden="false" customHeight="true" outlineLevel="0" collapsed="false">
      <c r="A131" s="186" t="s">
        <v>392</v>
      </c>
      <c r="B131" s="186"/>
      <c r="C131" s="209"/>
      <c r="D131" s="209"/>
      <c r="E131" s="209"/>
      <c r="F131" s="209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</row>
    <row r="132" customFormat="false" ht="22.5" hidden="false" customHeight="true" outlineLevel="0" collapsed="false">
      <c r="A132" s="186" t="s">
        <v>393</v>
      </c>
      <c r="B132" s="186"/>
      <c r="C132" s="186"/>
      <c r="D132" s="209"/>
      <c r="E132" s="209"/>
      <c r="F132" s="209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</row>
    <row r="133" customFormat="false" ht="22.5" hidden="false" customHeight="true" outlineLevel="0" collapsed="false">
      <c r="A133" s="186" t="s">
        <v>340</v>
      </c>
      <c r="B133" s="186"/>
      <c r="C133" s="209"/>
      <c r="D133" s="209"/>
      <c r="E133" s="209"/>
      <c r="F133" s="209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</row>
    <row r="134" customFormat="false" ht="22.5" hidden="false" customHeight="true" outlineLevel="0" collapsed="false">
      <c r="A134" s="7" t="s">
        <v>227</v>
      </c>
      <c r="B134" s="7" t="s">
        <v>228</v>
      </c>
      <c r="C134" s="188" t="s">
        <v>229</v>
      </c>
      <c r="D134" s="187" t="s">
        <v>67</v>
      </c>
      <c r="E134" s="188" t="s">
        <v>230</v>
      </c>
      <c r="F134" s="188" t="s">
        <v>65</v>
      </c>
      <c r="G134" s="36" t="s">
        <v>232</v>
      </c>
      <c r="H134" s="36"/>
      <c r="I134" s="36"/>
      <c r="J134" s="36" t="s">
        <v>233</v>
      </c>
      <c r="K134" s="36"/>
      <c r="L134" s="36"/>
      <c r="M134" s="36"/>
      <c r="N134" s="36"/>
      <c r="O134" s="36"/>
      <c r="P134" s="36"/>
      <c r="Q134" s="36"/>
      <c r="R134" s="36"/>
      <c r="S134" s="52" t="s">
        <v>234</v>
      </c>
    </row>
    <row r="135" customFormat="false" ht="22.5" hidden="false" customHeight="true" outlineLevel="0" collapsed="false">
      <c r="A135" s="7"/>
      <c r="B135" s="7"/>
      <c r="C135" s="190"/>
      <c r="D135" s="189" t="s">
        <v>5</v>
      </c>
      <c r="E135" s="190" t="s">
        <v>234</v>
      </c>
      <c r="F135" s="190" t="s">
        <v>68</v>
      </c>
      <c r="G135" s="191" t="s">
        <v>236</v>
      </c>
      <c r="H135" s="191" t="s">
        <v>237</v>
      </c>
      <c r="I135" s="191" t="s">
        <v>238</v>
      </c>
      <c r="J135" s="191" t="s">
        <v>239</v>
      </c>
      <c r="K135" s="191" t="s">
        <v>240</v>
      </c>
      <c r="L135" s="191" t="s">
        <v>241</v>
      </c>
      <c r="M135" s="191" t="s">
        <v>242</v>
      </c>
      <c r="N135" s="191" t="s">
        <v>243</v>
      </c>
      <c r="O135" s="191" t="s">
        <v>244</v>
      </c>
      <c r="P135" s="191" t="s">
        <v>245</v>
      </c>
      <c r="Q135" s="191" t="s">
        <v>246</v>
      </c>
      <c r="R135" s="192" t="s">
        <v>247</v>
      </c>
      <c r="S135" s="61" t="s">
        <v>248</v>
      </c>
    </row>
    <row r="136" customFormat="false" ht="22.5" hidden="false" customHeight="true" outlineLevel="0" collapsed="false">
      <c r="A136" s="64" t="n">
        <v>1</v>
      </c>
      <c r="B136" s="194" t="s">
        <v>394</v>
      </c>
      <c r="C136" s="194" t="s">
        <v>395</v>
      </c>
      <c r="D136" s="65" t="n">
        <v>5000</v>
      </c>
      <c r="E136" s="66" t="s">
        <v>382</v>
      </c>
      <c r="F136" s="66" t="s">
        <v>78</v>
      </c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66" t="s">
        <v>252</v>
      </c>
    </row>
    <row r="137" customFormat="false" ht="22.5" hidden="false" customHeight="true" outlineLevel="0" collapsed="false">
      <c r="A137" s="74"/>
      <c r="B137" s="122"/>
      <c r="C137" s="67" t="s">
        <v>396</v>
      </c>
      <c r="D137" s="75"/>
      <c r="E137" s="113" t="s">
        <v>329</v>
      </c>
      <c r="F137" s="74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69" t="n">
        <v>2567</v>
      </c>
    </row>
    <row r="138" customFormat="false" ht="22.5" hidden="false" customHeight="true" outlineLevel="0" collapsed="false">
      <c r="A138" s="64" t="n">
        <v>2</v>
      </c>
      <c r="B138" s="194" t="s">
        <v>397</v>
      </c>
      <c r="C138" s="194" t="s">
        <v>398</v>
      </c>
      <c r="D138" s="65" t="n">
        <v>15000</v>
      </c>
      <c r="E138" s="66" t="s">
        <v>382</v>
      </c>
      <c r="F138" s="66" t="s">
        <v>78</v>
      </c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66" t="s">
        <v>252</v>
      </c>
    </row>
    <row r="139" customFormat="false" ht="22.5" hidden="false" customHeight="true" outlineLevel="0" collapsed="false">
      <c r="A139" s="74"/>
      <c r="B139" s="67" t="s">
        <v>399</v>
      </c>
      <c r="C139" s="122"/>
      <c r="D139" s="75"/>
      <c r="E139" s="113" t="s">
        <v>329</v>
      </c>
      <c r="F139" s="74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69" t="n">
        <v>2567</v>
      </c>
    </row>
    <row r="140" s="208" customFormat="true" ht="22.5" hidden="false" customHeight="true" outlineLevel="0" collapsed="false">
      <c r="A140" s="211" t="s">
        <v>35</v>
      </c>
      <c r="B140" s="211"/>
      <c r="C140" s="211"/>
      <c r="D140" s="85" t="n">
        <f aca="false">SUM(D136:D139)</f>
        <v>20000</v>
      </c>
      <c r="E140" s="84" t="s">
        <v>32</v>
      </c>
      <c r="F140" s="84" t="n">
        <v>1</v>
      </c>
      <c r="G140" s="212" t="s">
        <v>32</v>
      </c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84" t="s">
        <v>32</v>
      </c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207"/>
      <c r="DT140" s="207"/>
      <c r="DU140" s="207"/>
      <c r="DV140" s="207"/>
      <c r="DW140" s="207"/>
      <c r="DX140" s="207"/>
      <c r="DY140" s="207"/>
      <c r="DZ140" s="207"/>
      <c r="EA140" s="207"/>
      <c r="EB140" s="207"/>
      <c r="EC140" s="207"/>
      <c r="ED140" s="207"/>
      <c r="EE140" s="207"/>
      <c r="EF140" s="207"/>
      <c r="EG140" s="207"/>
      <c r="EH140" s="207"/>
      <c r="EI140" s="207"/>
      <c r="EJ140" s="207"/>
      <c r="EK140" s="207"/>
      <c r="EL140" s="207"/>
      <c r="EM140" s="207"/>
      <c r="EN140" s="207"/>
      <c r="EO140" s="207"/>
      <c r="EP140" s="207"/>
      <c r="EQ140" s="207"/>
      <c r="ER140" s="207"/>
      <c r="ES140" s="207"/>
      <c r="ET140" s="207"/>
      <c r="EU140" s="207"/>
      <c r="EV140" s="207"/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  <c r="FK140" s="207"/>
      <c r="FL140" s="207"/>
      <c r="FM140" s="207"/>
      <c r="FN140" s="207"/>
      <c r="FO140" s="207"/>
    </row>
    <row r="141" customFormat="false" ht="22.5" hidden="false" customHeight="true" outlineLevel="0" collapsed="false">
      <c r="A141" s="107"/>
      <c r="B141" s="107"/>
      <c r="C141" s="107"/>
      <c r="D141" s="108"/>
      <c r="E141" s="170"/>
      <c r="F141" s="170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</row>
    <row r="142" customFormat="false" ht="22.5" hidden="false" customHeight="true" outlineLevel="0" collapsed="false">
      <c r="A142" s="107"/>
      <c r="B142" s="107"/>
      <c r="C142" s="107"/>
      <c r="D142" s="108"/>
      <c r="E142" s="170"/>
      <c r="F142" s="170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</row>
    <row r="143" customFormat="false" ht="22.5" hidden="false" customHeight="true" outlineLevel="0" collapsed="false">
      <c r="A143" s="140" t="s">
        <v>400</v>
      </c>
      <c r="B143" s="140"/>
      <c r="C143" s="140"/>
      <c r="D143" s="108"/>
      <c r="E143" s="170"/>
      <c r="F143" s="170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</row>
    <row r="144" customFormat="false" ht="22.5" hidden="false" customHeight="true" outlineLevel="0" collapsed="false">
      <c r="A144" s="186" t="s">
        <v>401</v>
      </c>
      <c r="B144" s="186"/>
      <c r="C144" s="186"/>
      <c r="D144" s="209"/>
      <c r="E144" s="209"/>
      <c r="F144" s="209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180"/>
    </row>
    <row r="145" customFormat="false" ht="22.5" hidden="false" customHeight="true" outlineLevel="0" collapsed="false">
      <c r="A145" s="186" t="s">
        <v>402</v>
      </c>
      <c r="B145" s="186"/>
      <c r="C145" s="209"/>
      <c r="D145" s="209"/>
      <c r="E145" s="209"/>
      <c r="F145" s="209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</row>
    <row r="146" customFormat="false" ht="22.5" hidden="false" customHeight="true" outlineLevel="0" collapsed="false">
      <c r="A146" s="7" t="s">
        <v>227</v>
      </c>
      <c r="B146" s="7" t="s">
        <v>228</v>
      </c>
      <c r="C146" s="188" t="s">
        <v>229</v>
      </c>
      <c r="D146" s="187" t="s">
        <v>67</v>
      </c>
      <c r="E146" s="188" t="s">
        <v>230</v>
      </c>
      <c r="F146" s="188" t="s">
        <v>65</v>
      </c>
      <c r="G146" s="36" t="s">
        <v>232</v>
      </c>
      <c r="H146" s="36"/>
      <c r="I146" s="36"/>
      <c r="J146" s="36" t="s">
        <v>233</v>
      </c>
      <c r="K146" s="36"/>
      <c r="L146" s="36"/>
      <c r="M146" s="36"/>
      <c r="N146" s="36"/>
      <c r="O146" s="36"/>
      <c r="P146" s="36"/>
      <c r="Q146" s="36"/>
      <c r="R146" s="36"/>
      <c r="S146" s="52" t="s">
        <v>234</v>
      </c>
    </row>
    <row r="147" customFormat="false" ht="22.5" hidden="false" customHeight="true" outlineLevel="0" collapsed="false">
      <c r="A147" s="7"/>
      <c r="B147" s="7"/>
      <c r="C147" s="190"/>
      <c r="D147" s="189" t="s">
        <v>5</v>
      </c>
      <c r="E147" s="190" t="s">
        <v>234</v>
      </c>
      <c r="F147" s="190" t="s">
        <v>68</v>
      </c>
      <c r="G147" s="191" t="s">
        <v>236</v>
      </c>
      <c r="H147" s="191" t="s">
        <v>237</v>
      </c>
      <c r="I147" s="191" t="s">
        <v>238</v>
      </c>
      <c r="J147" s="191" t="s">
        <v>239</v>
      </c>
      <c r="K147" s="191" t="s">
        <v>240</v>
      </c>
      <c r="L147" s="191" t="s">
        <v>241</v>
      </c>
      <c r="M147" s="191" t="s">
        <v>242</v>
      </c>
      <c r="N147" s="191" t="s">
        <v>243</v>
      </c>
      <c r="O147" s="191" t="s">
        <v>244</v>
      </c>
      <c r="P147" s="191" t="s">
        <v>245</v>
      </c>
      <c r="Q147" s="191" t="s">
        <v>246</v>
      </c>
      <c r="R147" s="192" t="s">
        <v>247</v>
      </c>
      <c r="S147" s="61" t="s">
        <v>248</v>
      </c>
    </row>
    <row r="148" customFormat="false" ht="22.5" hidden="false" customHeight="true" outlineLevel="0" collapsed="false">
      <c r="A148" s="64" t="n">
        <v>1</v>
      </c>
      <c r="B148" s="194" t="s">
        <v>403</v>
      </c>
      <c r="C148" s="194" t="s">
        <v>404</v>
      </c>
      <c r="D148" s="65" t="n">
        <v>840000</v>
      </c>
      <c r="E148" s="66" t="s">
        <v>230</v>
      </c>
      <c r="F148" s="66" t="s">
        <v>78</v>
      </c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66" t="s">
        <v>252</v>
      </c>
    </row>
    <row r="149" customFormat="false" ht="22.5" hidden="false" customHeight="true" outlineLevel="0" collapsed="false">
      <c r="A149" s="74"/>
      <c r="B149" s="122"/>
      <c r="C149" s="67" t="s">
        <v>405</v>
      </c>
      <c r="D149" s="75"/>
      <c r="E149" s="76" t="s">
        <v>406</v>
      </c>
      <c r="F149" s="74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69" t="n">
        <v>2567</v>
      </c>
    </row>
    <row r="150" customFormat="false" ht="22.5" hidden="false" customHeight="true" outlineLevel="0" collapsed="false">
      <c r="A150" s="64" t="n">
        <v>2</v>
      </c>
      <c r="B150" s="194" t="s">
        <v>407</v>
      </c>
      <c r="C150" s="194" t="s">
        <v>408</v>
      </c>
      <c r="D150" s="65" t="n">
        <v>10000</v>
      </c>
      <c r="E150" s="66" t="s">
        <v>382</v>
      </c>
      <c r="F150" s="66" t="s">
        <v>78</v>
      </c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66" t="s">
        <v>343</v>
      </c>
    </row>
    <row r="151" customFormat="false" ht="22.5" hidden="false" customHeight="true" outlineLevel="0" collapsed="false">
      <c r="A151" s="74"/>
      <c r="B151" s="122"/>
      <c r="C151" s="67" t="s">
        <v>409</v>
      </c>
      <c r="D151" s="75"/>
      <c r="E151" s="113" t="s">
        <v>329</v>
      </c>
      <c r="F151" s="74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69" t="n">
        <v>2567</v>
      </c>
    </row>
    <row r="152" s="208" customFormat="true" ht="22.5" hidden="false" customHeight="true" outlineLevel="0" collapsed="false">
      <c r="A152" s="211" t="s">
        <v>35</v>
      </c>
      <c r="B152" s="211"/>
      <c r="C152" s="211"/>
      <c r="D152" s="85" t="n">
        <f aca="false">SUM(D148:D151)</f>
        <v>850000</v>
      </c>
      <c r="E152" s="84" t="s">
        <v>32</v>
      </c>
      <c r="F152" s="84" t="n">
        <v>1</v>
      </c>
      <c r="G152" s="126" t="s">
        <v>32</v>
      </c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84" t="s">
        <v>32</v>
      </c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207"/>
      <c r="ED152" s="207"/>
      <c r="EE152" s="207"/>
      <c r="EF152" s="207"/>
      <c r="EG152" s="207"/>
      <c r="EH152" s="207"/>
      <c r="EI152" s="207"/>
      <c r="EJ152" s="207"/>
      <c r="EK152" s="207"/>
      <c r="EL152" s="207"/>
      <c r="EM152" s="207"/>
      <c r="EN152" s="207"/>
      <c r="EO152" s="207"/>
      <c r="EP152" s="207"/>
      <c r="EQ152" s="207"/>
      <c r="ER152" s="207"/>
      <c r="ES152" s="207"/>
      <c r="ET152" s="207"/>
      <c r="EU152" s="207"/>
      <c r="EV152" s="207"/>
      <c r="EW152" s="207"/>
      <c r="EX152" s="207"/>
      <c r="EY152" s="207"/>
      <c r="EZ152" s="207"/>
      <c r="FA152" s="207"/>
      <c r="FB152" s="207"/>
      <c r="FC152" s="207"/>
      <c r="FD152" s="207"/>
      <c r="FE152" s="207"/>
      <c r="FF152" s="207"/>
      <c r="FG152" s="207"/>
      <c r="FH152" s="207"/>
      <c r="FI152" s="207"/>
      <c r="FJ152" s="207"/>
      <c r="FK152" s="207"/>
      <c r="FL152" s="207"/>
      <c r="FM152" s="207"/>
      <c r="FN152" s="207"/>
      <c r="FO152" s="207"/>
    </row>
    <row r="153" s="208" customFormat="true" ht="22.5" hidden="false" customHeight="true" outlineLevel="0" collapsed="false">
      <c r="A153" s="218"/>
      <c r="B153" s="218"/>
      <c r="C153" s="218"/>
      <c r="D153" s="108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BI153" s="207"/>
      <c r="BJ153" s="207"/>
      <c r="BK153" s="207"/>
      <c r="BL153" s="207"/>
      <c r="BM153" s="207"/>
      <c r="BN153" s="207"/>
      <c r="BO153" s="207"/>
      <c r="BP153" s="207"/>
      <c r="BQ153" s="207"/>
      <c r="BR153" s="207"/>
      <c r="BS153" s="207"/>
      <c r="BT153" s="207"/>
      <c r="BU153" s="207"/>
      <c r="BV153" s="207"/>
      <c r="BW153" s="207"/>
      <c r="BX153" s="207"/>
      <c r="BY153" s="207"/>
      <c r="BZ153" s="207"/>
      <c r="CA153" s="207"/>
      <c r="CB153" s="207"/>
      <c r="CC153" s="207"/>
      <c r="CD153" s="207"/>
      <c r="CE153" s="207"/>
      <c r="CF153" s="207"/>
      <c r="CG153" s="207"/>
      <c r="CH153" s="207"/>
      <c r="CI153" s="207"/>
      <c r="CJ153" s="207"/>
      <c r="CK153" s="207"/>
      <c r="CL153" s="207"/>
      <c r="CM153" s="207"/>
      <c r="CN153" s="207"/>
      <c r="CO153" s="207"/>
      <c r="CP153" s="207"/>
      <c r="CQ153" s="207"/>
      <c r="CR153" s="207"/>
      <c r="CS153" s="207"/>
      <c r="CT153" s="207"/>
      <c r="CU153" s="207"/>
      <c r="CV153" s="207"/>
      <c r="CW153" s="207"/>
      <c r="CX153" s="207"/>
      <c r="CY153" s="207"/>
      <c r="CZ153" s="207"/>
      <c r="DA153" s="207"/>
      <c r="DB153" s="207"/>
      <c r="DC153" s="207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R153" s="207"/>
      <c r="DS153" s="207"/>
      <c r="DT153" s="207"/>
      <c r="DU153" s="207"/>
      <c r="DV153" s="207"/>
      <c r="DW153" s="207"/>
      <c r="DX153" s="207"/>
      <c r="DY153" s="207"/>
      <c r="DZ153" s="207"/>
      <c r="EA153" s="207"/>
      <c r="EB153" s="207"/>
      <c r="EC153" s="207"/>
      <c r="ED153" s="207"/>
      <c r="EE153" s="207"/>
      <c r="EF153" s="207"/>
      <c r="EG153" s="207"/>
      <c r="EH153" s="207"/>
      <c r="EI153" s="207"/>
      <c r="EJ153" s="207"/>
      <c r="EK153" s="207"/>
      <c r="EL153" s="207"/>
      <c r="EM153" s="207"/>
      <c r="EN153" s="207"/>
      <c r="EO153" s="207"/>
      <c r="EP153" s="207"/>
      <c r="EQ153" s="207"/>
      <c r="ER153" s="207"/>
      <c r="ES153" s="207"/>
      <c r="ET153" s="207"/>
      <c r="EU153" s="207"/>
      <c r="EV153" s="207"/>
      <c r="EW153" s="207"/>
      <c r="EX153" s="207"/>
      <c r="EY153" s="207"/>
      <c r="EZ153" s="207"/>
      <c r="FA153" s="207"/>
      <c r="FB153" s="207"/>
      <c r="FC153" s="207"/>
      <c r="FD153" s="207"/>
      <c r="FE153" s="207"/>
      <c r="FF153" s="207"/>
      <c r="FG153" s="207"/>
      <c r="FH153" s="207"/>
      <c r="FI153" s="207"/>
      <c r="FJ153" s="207"/>
      <c r="FK153" s="207"/>
      <c r="FL153" s="207"/>
      <c r="FM153" s="207"/>
      <c r="FN153" s="207"/>
      <c r="FO153" s="207"/>
    </row>
    <row r="154" s="208" customFormat="true" ht="22.5" hidden="false" customHeight="true" outlineLevel="0" collapsed="false">
      <c r="A154" s="218"/>
      <c r="B154" s="218"/>
      <c r="C154" s="218"/>
      <c r="D154" s="108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  <c r="BI154" s="207"/>
      <c r="BJ154" s="207"/>
      <c r="BK154" s="207"/>
      <c r="BL154" s="207"/>
      <c r="BM154" s="207"/>
      <c r="BN154" s="207"/>
      <c r="BO154" s="207"/>
      <c r="BP154" s="207"/>
      <c r="BQ154" s="207"/>
      <c r="BR154" s="207"/>
      <c r="BS154" s="207"/>
      <c r="BT154" s="207"/>
      <c r="BU154" s="207"/>
      <c r="BV154" s="207"/>
      <c r="BW154" s="207"/>
      <c r="BX154" s="207"/>
      <c r="BY154" s="207"/>
      <c r="BZ154" s="207"/>
      <c r="CA154" s="207"/>
      <c r="CB154" s="207"/>
      <c r="CC154" s="207"/>
      <c r="CD154" s="207"/>
      <c r="CE154" s="207"/>
      <c r="CF154" s="207"/>
      <c r="CG154" s="207"/>
      <c r="CH154" s="207"/>
      <c r="CI154" s="207"/>
      <c r="CJ154" s="207"/>
      <c r="CK154" s="207"/>
      <c r="CL154" s="207"/>
      <c r="CM154" s="207"/>
      <c r="CN154" s="207"/>
      <c r="CO154" s="207"/>
      <c r="CP154" s="207"/>
      <c r="CQ154" s="207"/>
      <c r="CR154" s="207"/>
      <c r="CS154" s="207"/>
      <c r="CT154" s="207"/>
      <c r="CU154" s="207"/>
      <c r="CV154" s="207"/>
      <c r="CW154" s="207"/>
      <c r="CX154" s="207"/>
      <c r="CY154" s="207"/>
      <c r="CZ154" s="207"/>
      <c r="DA154" s="207"/>
      <c r="DB154" s="207"/>
      <c r="DC154" s="207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R154" s="207"/>
      <c r="DS154" s="207"/>
      <c r="DT154" s="207"/>
      <c r="DU154" s="207"/>
      <c r="DV154" s="207"/>
      <c r="DW154" s="207"/>
      <c r="DX154" s="207"/>
      <c r="DY154" s="207"/>
      <c r="DZ154" s="207"/>
      <c r="EA154" s="207"/>
      <c r="EB154" s="207"/>
      <c r="EC154" s="207"/>
      <c r="ED154" s="207"/>
      <c r="EE154" s="207"/>
      <c r="EF154" s="207"/>
      <c r="EG154" s="207"/>
      <c r="EH154" s="207"/>
      <c r="EI154" s="207"/>
      <c r="EJ154" s="207"/>
      <c r="EK154" s="207"/>
      <c r="EL154" s="207"/>
      <c r="EM154" s="207"/>
      <c r="EN154" s="207"/>
      <c r="EO154" s="207"/>
      <c r="EP154" s="207"/>
      <c r="EQ154" s="207"/>
      <c r="ER154" s="207"/>
      <c r="ES154" s="207"/>
      <c r="ET154" s="207"/>
      <c r="EU154" s="207"/>
      <c r="EV154" s="207"/>
      <c r="EW154" s="207"/>
      <c r="EX154" s="207"/>
      <c r="EY154" s="207"/>
      <c r="EZ154" s="207"/>
      <c r="FA154" s="207"/>
      <c r="FB154" s="207"/>
      <c r="FC154" s="207"/>
      <c r="FD154" s="207"/>
      <c r="FE154" s="207"/>
      <c r="FF154" s="207"/>
      <c r="FG154" s="207"/>
      <c r="FH154" s="207"/>
      <c r="FI154" s="207"/>
      <c r="FJ154" s="207"/>
      <c r="FK154" s="207"/>
      <c r="FL154" s="207"/>
      <c r="FM154" s="207"/>
      <c r="FN154" s="207"/>
      <c r="FO154" s="207"/>
    </row>
    <row r="155" customFormat="false" ht="22.5" hidden="false" customHeight="true" outlineLevel="0" collapsed="false">
      <c r="A155" s="107"/>
      <c r="B155" s="107"/>
      <c r="C155" s="120"/>
      <c r="D155" s="108"/>
      <c r="E155" s="170"/>
      <c r="F155" s="170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</row>
    <row r="156" customFormat="false" ht="22.5" hidden="false" customHeight="true" outlineLevel="0" collapsed="false">
      <c r="A156" s="107"/>
      <c r="B156" s="107"/>
      <c r="C156" s="120"/>
      <c r="D156" s="108"/>
      <c r="E156" s="170"/>
      <c r="F156" s="170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</row>
    <row r="157" customFormat="false" ht="22.5" hidden="false" customHeight="true" outlineLevel="0" collapsed="false">
      <c r="A157" s="186" t="s">
        <v>410</v>
      </c>
      <c r="B157" s="186"/>
      <c r="C157" s="186"/>
      <c r="D157" s="209"/>
      <c r="E157" s="209"/>
      <c r="F157" s="209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180"/>
    </row>
    <row r="158" customFormat="false" ht="22.5" hidden="false" customHeight="true" outlineLevel="0" collapsed="false">
      <c r="A158" s="186" t="s">
        <v>411</v>
      </c>
      <c r="B158" s="186"/>
      <c r="C158" s="209"/>
      <c r="D158" s="209"/>
      <c r="E158" s="209"/>
      <c r="F158" s="209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</row>
    <row r="159" customFormat="false" ht="22.5" hidden="false" customHeight="true" outlineLevel="0" collapsed="false">
      <c r="A159" s="7" t="s">
        <v>227</v>
      </c>
      <c r="B159" s="7" t="s">
        <v>228</v>
      </c>
      <c r="C159" s="188" t="s">
        <v>229</v>
      </c>
      <c r="D159" s="187" t="s">
        <v>67</v>
      </c>
      <c r="E159" s="188" t="s">
        <v>230</v>
      </c>
      <c r="F159" s="188" t="s">
        <v>65</v>
      </c>
      <c r="G159" s="36" t="s">
        <v>232</v>
      </c>
      <c r="H159" s="36"/>
      <c r="I159" s="36"/>
      <c r="J159" s="36" t="s">
        <v>233</v>
      </c>
      <c r="K159" s="36"/>
      <c r="L159" s="36"/>
      <c r="M159" s="36"/>
      <c r="N159" s="36"/>
      <c r="O159" s="36"/>
      <c r="P159" s="36"/>
      <c r="Q159" s="36"/>
      <c r="R159" s="36"/>
      <c r="S159" s="52" t="s">
        <v>234</v>
      </c>
    </row>
    <row r="160" customFormat="false" ht="22.5" hidden="false" customHeight="true" outlineLevel="0" collapsed="false">
      <c r="A160" s="7"/>
      <c r="B160" s="7"/>
      <c r="C160" s="190"/>
      <c r="D160" s="189" t="s">
        <v>5</v>
      </c>
      <c r="E160" s="190" t="s">
        <v>234</v>
      </c>
      <c r="F160" s="190" t="s">
        <v>68</v>
      </c>
      <c r="G160" s="191" t="s">
        <v>236</v>
      </c>
      <c r="H160" s="191" t="s">
        <v>237</v>
      </c>
      <c r="I160" s="191" t="s">
        <v>238</v>
      </c>
      <c r="J160" s="191" t="s">
        <v>239</v>
      </c>
      <c r="K160" s="191" t="s">
        <v>240</v>
      </c>
      <c r="L160" s="191" t="s">
        <v>241</v>
      </c>
      <c r="M160" s="191" t="s">
        <v>242</v>
      </c>
      <c r="N160" s="191" t="s">
        <v>243</v>
      </c>
      <c r="O160" s="191" t="s">
        <v>244</v>
      </c>
      <c r="P160" s="191" t="s">
        <v>245</v>
      </c>
      <c r="Q160" s="191" t="s">
        <v>246</v>
      </c>
      <c r="R160" s="192" t="s">
        <v>247</v>
      </c>
      <c r="S160" s="61" t="s">
        <v>248</v>
      </c>
    </row>
    <row r="161" customFormat="false" ht="22.5" hidden="false" customHeight="true" outlineLevel="0" collapsed="false">
      <c r="A161" s="64" t="n">
        <v>1</v>
      </c>
      <c r="B161" s="194" t="s">
        <v>412</v>
      </c>
      <c r="C161" s="194" t="s">
        <v>413</v>
      </c>
      <c r="D161" s="65" t="n">
        <v>5000</v>
      </c>
      <c r="E161" s="66" t="s">
        <v>302</v>
      </c>
      <c r="F161" s="66" t="s">
        <v>78</v>
      </c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66" t="s">
        <v>252</v>
      </c>
    </row>
    <row r="162" customFormat="false" ht="22.5" hidden="false" customHeight="true" outlineLevel="0" collapsed="false">
      <c r="A162" s="69"/>
      <c r="B162" s="112"/>
      <c r="C162" s="77" t="s">
        <v>414</v>
      </c>
      <c r="D162" s="70"/>
      <c r="E162" s="69"/>
      <c r="F162" s="6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69" t="n">
        <v>2567</v>
      </c>
    </row>
    <row r="163" customFormat="false" ht="22.5" hidden="false" customHeight="true" outlineLevel="0" collapsed="false">
      <c r="A163" s="64" t="n">
        <v>2</v>
      </c>
      <c r="B163" s="194" t="s">
        <v>415</v>
      </c>
      <c r="C163" s="194" t="s">
        <v>413</v>
      </c>
      <c r="D163" s="65" t="n">
        <v>5000</v>
      </c>
      <c r="E163" s="66" t="s">
        <v>302</v>
      </c>
      <c r="F163" s="66" t="s">
        <v>78</v>
      </c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66" t="s">
        <v>252</v>
      </c>
    </row>
    <row r="164" customFormat="false" ht="22.5" hidden="false" customHeight="true" outlineLevel="0" collapsed="false">
      <c r="A164" s="69"/>
      <c r="B164" s="112"/>
      <c r="C164" s="77" t="s">
        <v>414</v>
      </c>
      <c r="D164" s="70"/>
      <c r="E164" s="69"/>
      <c r="F164" s="6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69" t="n">
        <v>2567</v>
      </c>
    </row>
    <row r="165" s="208" customFormat="true" ht="22.5" hidden="false" customHeight="true" outlineLevel="0" collapsed="false">
      <c r="A165" s="211" t="s">
        <v>35</v>
      </c>
      <c r="B165" s="211"/>
      <c r="C165" s="211"/>
      <c r="D165" s="85" t="n">
        <f aca="false">SUM(D161:D164)</f>
        <v>10000</v>
      </c>
      <c r="E165" s="84" t="s">
        <v>32</v>
      </c>
      <c r="F165" s="84" t="n">
        <v>1</v>
      </c>
      <c r="G165" s="126" t="s">
        <v>32</v>
      </c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84" t="s">
        <v>32</v>
      </c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</row>
    <row r="166" s="208" customFormat="true" ht="22.5" hidden="false" customHeight="true" outlineLevel="0" collapsed="false">
      <c r="A166" s="107"/>
      <c r="B166" s="107"/>
      <c r="C166" s="251"/>
      <c r="D166" s="108"/>
      <c r="E166" s="107"/>
      <c r="F166" s="107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1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  <c r="BI166" s="207"/>
      <c r="BJ166" s="207"/>
      <c r="BK166" s="207"/>
      <c r="BL166" s="207"/>
      <c r="BM166" s="207"/>
      <c r="BN166" s="207"/>
      <c r="BO166" s="207"/>
      <c r="BP166" s="207"/>
      <c r="BQ166" s="207"/>
      <c r="BR166" s="207"/>
      <c r="BS166" s="207"/>
      <c r="BT166" s="207"/>
      <c r="BU166" s="207"/>
      <c r="BV166" s="207"/>
      <c r="BW166" s="207"/>
      <c r="BX166" s="207"/>
      <c r="BY166" s="207"/>
      <c r="BZ166" s="207"/>
      <c r="CA166" s="207"/>
      <c r="CB166" s="207"/>
      <c r="CC166" s="207"/>
      <c r="CD166" s="207"/>
      <c r="CE166" s="207"/>
      <c r="CF166" s="207"/>
      <c r="CG166" s="207"/>
      <c r="CH166" s="207"/>
      <c r="CI166" s="207"/>
      <c r="CJ166" s="207"/>
      <c r="CK166" s="207"/>
      <c r="CL166" s="207"/>
      <c r="CM166" s="207"/>
      <c r="CN166" s="207"/>
      <c r="CO166" s="207"/>
      <c r="CP166" s="207"/>
      <c r="CQ166" s="207"/>
      <c r="CR166" s="207"/>
      <c r="CS166" s="207"/>
      <c r="CT166" s="207"/>
      <c r="CU166" s="207"/>
      <c r="CV166" s="207"/>
      <c r="CW166" s="207"/>
      <c r="CX166" s="207"/>
      <c r="CY166" s="207"/>
      <c r="CZ166" s="207"/>
      <c r="DA166" s="207"/>
      <c r="DB166" s="207"/>
      <c r="DC166" s="207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R166" s="207"/>
      <c r="DS166" s="207"/>
      <c r="DT166" s="207"/>
      <c r="DU166" s="207"/>
      <c r="DV166" s="207"/>
      <c r="DW166" s="207"/>
      <c r="DX166" s="207"/>
      <c r="DY166" s="207"/>
      <c r="DZ166" s="207"/>
      <c r="EA166" s="207"/>
      <c r="EB166" s="207"/>
      <c r="EC166" s="207"/>
      <c r="ED166" s="207"/>
      <c r="EE166" s="207"/>
      <c r="EF166" s="207"/>
      <c r="EG166" s="207"/>
      <c r="EH166" s="207"/>
      <c r="EI166" s="207"/>
      <c r="EJ166" s="207"/>
      <c r="EK166" s="207"/>
      <c r="EL166" s="207"/>
      <c r="EM166" s="207"/>
      <c r="EN166" s="207"/>
      <c r="EO166" s="207"/>
      <c r="EP166" s="207"/>
      <c r="EQ166" s="207"/>
      <c r="ER166" s="207"/>
      <c r="ES166" s="207"/>
      <c r="ET166" s="207"/>
      <c r="EU166" s="207"/>
      <c r="EV166" s="207"/>
      <c r="EW166" s="207"/>
      <c r="EX166" s="207"/>
      <c r="EY166" s="207"/>
      <c r="EZ166" s="207"/>
      <c r="FA166" s="207"/>
      <c r="FB166" s="207"/>
      <c r="FC166" s="207"/>
      <c r="FD166" s="207"/>
      <c r="FE166" s="207"/>
      <c r="FF166" s="207"/>
      <c r="FG166" s="207"/>
      <c r="FH166" s="207"/>
      <c r="FI166" s="207"/>
      <c r="FJ166" s="207"/>
      <c r="FK166" s="207"/>
      <c r="FL166" s="207"/>
      <c r="FM166" s="207"/>
      <c r="FN166" s="207"/>
      <c r="FO166" s="207"/>
    </row>
    <row r="167" s="254" customFormat="true" ht="22.5" hidden="false" customHeight="true" outlineLevel="0" collapsed="false">
      <c r="A167" s="107"/>
      <c r="B167" s="107"/>
      <c r="C167" s="140"/>
      <c r="D167" s="108"/>
      <c r="E167" s="107"/>
      <c r="F167" s="107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107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</row>
    <row r="168" customFormat="false" ht="22.5" hidden="false" customHeight="true" outlineLevel="0" collapsed="false">
      <c r="A168" s="209" t="s">
        <v>416</v>
      </c>
      <c r="B168" s="209"/>
      <c r="C168" s="209"/>
      <c r="D168" s="209"/>
      <c r="E168" s="209"/>
      <c r="F168" s="209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</row>
    <row r="169" customFormat="false" ht="22.5" hidden="false" customHeight="true" outlineLevel="0" collapsed="false">
      <c r="A169" s="140" t="s">
        <v>417</v>
      </c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</row>
    <row r="170" customFormat="false" ht="22.5" hidden="false" customHeight="true" outlineLevel="0" collapsed="false">
      <c r="A170" s="255" t="s">
        <v>418</v>
      </c>
      <c r="B170" s="255"/>
      <c r="C170" s="209"/>
      <c r="D170" s="209"/>
      <c r="E170" s="209"/>
      <c r="F170" s="209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</row>
    <row r="171" customFormat="false" ht="22.5" hidden="false" customHeight="true" outlineLevel="0" collapsed="false">
      <c r="A171" s="7" t="s">
        <v>227</v>
      </c>
      <c r="B171" s="7" t="s">
        <v>228</v>
      </c>
      <c r="C171" s="188" t="s">
        <v>229</v>
      </c>
      <c r="D171" s="187" t="s">
        <v>67</v>
      </c>
      <c r="E171" s="188" t="s">
        <v>230</v>
      </c>
      <c r="F171" s="188" t="s">
        <v>65</v>
      </c>
      <c r="G171" s="36" t="s">
        <v>232</v>
      </c>
      <c r="H171" s="36"/>
      <c r="I171" s="36"/>
      <c r="J171" s="36" t="s">
        <v>233</v>
      </c>
      <c r="K171" s="36"/>
      <c r="L171" s="36"/>
      <c r="M171" s="36"/>
      <c r="N171" s="36"/>
      <c r="O171" s="36"/>
      <c r="P171" s="36"/>
      <c r="Q171" s="36"/>
      <c r="R171" s="36"/>
      <c r="S171" s="52" t="s">
        <v>234</v>
      </c>
    </row>
    <row r="172" customFormat="false" ht="22.5" hidden="false" customHeight="true" outlineLevel="0" collapsed="false">
      <c r="A172" s="7"/>
      <c r="B172" s="7"/>
      <c r="C172" s="190"/>
      <c r="D172" s="189" t="s">
        <v>5</v>
      </c>
      <c r="E172" s="190" t="s">
        <v>234</v>
      </c>
      <c r="F172" s="190" t="s">
        <v>68</v>
      </c>
      <c r="G172" s="191" t="s">
        <v>236</v>
      </c>
      <c r="H172" s="191" t="s">
        <v>237</v>
      </c>
      <c r="I172" s="191" t="s">
        <v>238</v>
      </c>
      <c r="J172" s="191" t="s">
        <v>239</v>
      </c>
      <c r="K172" s="191" t="s">
        <v>240</v>
      </c>
      <c r="L172" s="191" t="s">
        <v>241</v>
      </c>
      <c r="M172" s="191" t="s">
        <v>242</v>
      </c>
      <c r="N172" s="191" t="s">
        <v>243</v>
      </c>
      <c r="O172" s="191" t="s">
        <v>244</v>
      </c>
      <c r="P172" s="191" t="s">
        <v>245</v>
      </c>
      <c r="Q172" s="191" t="s">
        <v>246</v>
      </c>
      <c r="R172" s="192" t="s">
        <v>247</v>
      </c>
      <c r="S172" s="61" t="s">
        <v>248</v>
      </c>
    </row>
    <row r="173" customFormat="false" ht="22.5" hidden="false" customHeight="true" outlineLevel="0" collapsed="false">
      <c r="A173" s="64" t="n">
        <v>1</v>
      </c>
      <c r="B173" s="194" t="s">
        <v>419</v>
      </c>
      <c r="C173" s="194" t="s">
        <v>420</v>
      </c>
      <c r="D173" s="65" t="n">
        <v>24000</v>
      </c>
      <c r="E173" s="66" t="s">
        <v>382</v>
      </c>
      <c r="F173" s="66" t="s">
        <v>78</v>
      </c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66" t="s">
        <v>252</v>
      </c>
    </row>
    <row r="174" s="221" customFormat="true" ht="22.5" hidden="false" customHeight="true" outlineLevel="0" collapsed="false">
      <c r="A174" s="69"/>
      <c r="B174" s="112"/>
      <c r="C174" s="112"/>
      <c r="D174" s="70"/>
      <c r="E174" s="113" t="s">
        <v>329</v>
      </c>
      <c r="F174" s="69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69" t="n">
        <v>2567</v>
      </c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</row>
    <row r="175" s="208" customFormat="true" ht="22.5" hidden="false" customHeight="true" outlineLevel="0" collapsed="false">
      <c r="A175" s="211" t="s">
        <v>35</v>
      </c>
      <c r="B175" s="211"/>
      <c r="C175" s="211"/>
      <c r="D175" s="85" t="n">
        <f aca="false">SUM(D173:D174)</f>
        <v>24000</v>
      </c>
      <c r="E175" s="84" t="s">
        <v>32</v>
      </c>
      <c r="F175" s="84" t="n">
        <v>1</v>
      </c>
      <c r="G175" s="212" t="s">
        <v>32</v>
      </c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84" t="s">
        <v>32</v>
      </c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  <c r="CL175" s="207"/>
      <c r="CM175" s="207"/>
      <c r="CN175" s="207"/>
      <c r="CO175" s="207"/>
      <c r="CP175" s="207"/>
      <c r="CQ175" s="207"/>
      <c r="CR175" s="207"/>
      <c r="CS175" s="207"/>
      <c r="CT175" s="207"/>
      <c r="CU175" s="207"/>
      <c r="CV175" s="207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R175" s="207"/>
      <c r="DS175" s="207"/>
      <c r="DT175" s="207"/>
      <c r="DU175" s="207"/>
      <c r="DV175" s="207"/>
      <c r="DW175" s="207"/>
      <c r="DX175" s="207"/>
      <c r="DY175" s="207"/>
      <c r="DZ175" s="207"/>
      <c r="EA175" s="207"/>
      <c r="EB175" s="207"/>
      <c r="EC175" s="207"/>
      <c r="ED175" s="207"/>
      <c r="EE175" s="207"/>
      <c r="EF175" s="207"/>
      <c r="EG175" s="207"/>
      <c r="EH175" s="207"/>
      <c r="EI175" s="207"/>
      <c r="EJ175" s="207"/>
      <c r="EK175" s="207"/>
      <c r="EL175" s="207"/>
      <c r="EM175" s="207"/>
      <c r="EN175" s="207"/>
      <c r="EO175" s="207"/>
      <c r="EP175" s="207"/>
      <c r="EQ175" s="207"/>
      <c r="ER175" s="207"/>
      <c r="ES175" s="207"/>
      <c r="ET175" s="207"/>
      <c r="EU175" s="207"/>
      <c r="EV175" s="207"/>
      <c r="EW175" s="207"/>
      <c r="EX175" s="207"/>
      <c r="EY175" s="207"/>
      <c r="EZ175" s="207"/>
      <c r="FA175" s="207"/>
      <c r="FB175" s="207"/>
      <c r="FC175" s="207"/>
      <c r="FD175" s="207"/>
      <c r="FE175" s="207"/>
      <c r="FF175" s="207"/>
      <c r="FG175" s="207"/>
      <c r="FH175" s="207"/>
      <c r="FI175" s="207"/>
      <c r="FJ175" s="207"/>
      <c r="FK175" s="207"/>
      <c r="FL175" s="207"/>
      <c r="FM175" s="207"/>
      <c r="FN175" s="207"/>
      <c r="FO175" s="207"/>
    </row>
    <row r="176" s="208" customFormat="true" ht="22.5" hidden="false" customHeight="true" outlineLevel="0" collapsed="false">
      <c r="A176" s="218"/>
      <c r="B176" s="218"/>
      <c r="C176" s="218"/>
      <c r="D176" s="108"/>
      <c r="E176" s="107"/>
      <c r="F176" s="107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1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  <c r="CL176" s="207"/>
      <c r="CM176" s="207"/>
      <c r="CN176" s="207"/>
      <c r="CO176" s="207"/>
      <c r="CP176" s="207"/>
      <c r="CQ176" s="207"/>
      <c r="CR176" s="207"/>
      <c r="CS176" s="207"/>
      <c r="CT176" s="207"/>
      <c r="CU176" s="207"/>
      <c r="CV176" s="207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R176" s="207"/>
      <c r="DS176" s="207"/>
      <c r="DT176" s="207"/>
      <c r="DU176" s="207"/>
      <c r="DV176" s="207"/>
      <c r="DW176" s="207"/>
      <c r="DX176" s="207"/>
      <c r="DY176" s="207"/>
      <c r="DZ176" s="207"/>
      <c r="EA176" s="207"/>
      <c r="EB176" s="207"/>
      <c r="EC176" s="207"/>
      <c r="ED176" s="207"/>
      <c r="EE176" s="207"/>
      <c r="EF176" s="207"/>
      <c r="EG176" s="207"/>
      <c r="EH176" s="207"/>
      <c r="EI176" s="207"/>
      <c r="EJ176" s="207"/>
      <c r="EK176" s="207"/>
      <c r="EL176" s="207"/>
      <c r="EM176" s="207"/>
      <c r="EN176" s="207"/>
      <c r="EO176" s="207"/>
      <c r="EP176" s="207"/>
      <c r="EQ176" s="207"/>
      <c r="ER176" s="207"/>
      <c r="ES176" s="207"/>
      <c r="ET176" s="207"/>
      <c r="EU176" s="207"/>
      <c r="EV176" s="207"/>
      <c r="EW176" s="207"/>
      <c r="EX176" s="207"/>
      <c r="EY176" s="207"/>
      <c r="EZ176" s="207"/>
      <c r="FA176" s="207"/>
      <c r="FB176" s="207"/>
      <c r="FC176" s="207"/>
      <c r="FD176" s="207"/>
      <c r="FE176" s="207"/>
      <c r="FF176" s="207"/>
      <c r="FG176" s="207"/>
      <c r="FH176" s="207"/>
      <c r="FI176" s="207"/>
      <c r="FJ176" s="207"/>
      <c r="FK176" s="207"/>
      <c r="FL176" s="207"/>
      <c r="FM176" s="207"/>
      <c r="FN176" s="207"/>
      <c r="FO176" s="207"/>
    </row>
    <row r="177" s="208" customFormat="true" ht="22.5" hidden="false" customHeight="true" outlineLevel="0" collapsed="false">
      <c r="A177" s="218"/>
      <c r="B177" s="218"/>
      <c r="C177" s="218"/>
      <c r="D177" s="108"/>
      <c r="E177" s="107"/>
      <c r="F177" s="107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1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  <c r="BI177" s="207"/>
      <c r="BJ177" s="207"/>
      <c r="BK177" s="207"/>
      <c r="BL177" s="207"/>
      <c r="BM177" s="207"/>
      <c r="BN177" s="207"/>
      <c r="BO177" s="207"/>
      <c r="BP177" s="207"/>
      <c r="BQ177" s="207"/>
      <c r="BR177" s="207"/>
      <c r="BS177" s="207"/>
      <c r="BT177" s="207"/>
      <c r="BU177" s="207"/>
      <c r="BV177" s="207"/>
      <c r="BW177" s="207"/>
      <c r="BX177" s="207"/>
      <c r="BY177" s="207"/>
      <c r="BZ177" s="207"/>
      <c r="CA177" s="207"/>
      <c r="CB177" s="207"/>
      <c r="CC177" s="207"/>
      <c r="CD177" s="207"/>
      <c r="CE177" s="207"/>
      <c r="CF177" s="207"/>
      <c r="CG177" s="207"/>
      <c r="CH177" s="207"/>
      <c r="CI177" s="207"/>
      <c r="CJ177" s="207"/>
      <c r="CK177" s="207"/>
      <c r="CL177" s="207"/>
      <c r="CM177" s="207"/>
      <c r="CN177" s="207"/>
      <c r="CO177" s="207"/>
      <c r="CP177" s="207"/>
      <c r="CQ177" s="207"/>
      <c r="CR177" s="207"/>
      <c r="CS177" s="207"/>
      <c r="CT177" s="207"/>
      <c r="CU177" s="207"/>
      <c r="CV177" s="207"/>
      <c r="CW177" s="207"/>
      <c r="CX177" s="207"/>
      <c r="CY177" s="207"/>
      <c r="CZ177" s="207"/>
      <c r="DA177" s="207"/>
      <c r="DB177" s="207"/>
      <c r="DC177" s="207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R177" s="207"/>
      <c r="DS177" s="207"/>
      <c r="DT177" s="207"/>
      <c r="DU177" s="207"/>
      <c r="DV177" s="207"/>
      <c r="DW177" s="207"/>
      <c r="DX177" s="207"/>
      <c r="DY177" s="207"/>
      <c r="DZ177" s="207"/>
      <c r="EA177" s="207"/>
      <c r="EB177" s="207"/>
      <c r="EC177" s="207"/>
      <c r="ED177" s="207"/>
      <c r="EE177" s="207"/>
      <c r="EF177" s="207"/>
      <c r="EG177" s="207"/>
      <c r="EH177" s="207"/>
      <c r="EI177" s="207"/>
      <c r="EJ177" s="207"/>
      <c r="EK177" s="207"/>
      <c r="EL177" s="207"/>
      <c r="EM177" s="207"/>
      <c r="EN177" s="207"/>
      <c r="EO177" s="207"/>
      <c r="EP177" s="207"/>
      <c r="EQ177" s="207"/>
      <c r="ER177" s="207"/>
      <c r="ES177" s="207"/>
      <c r="ET177" s="207"/>
      <c r="EU177" s="207"/>
      <c r="EV177" s="207"/>
      <c r="EW177" s="207"/>
      <c r="EX177" s="207"/>
      <c r="EY177" s="207"/>
      <c r="EZ177" s="207"/>
      <c r="FA177" s="207"/>
      <c r="FB177" s="207"/>
      <c r="FC177" s="207"/>
      <c r="FD177" s="207"/>
      <c r="FE177" s="207"/>
      <c r="FF177" s="207"/>
      <c r="FG177" s="207"/>
      <c r="FH177" s="207"/>
      <c r="FI177" s="207"/>
      <c r="FJ177" s="207"/>
      <c r="FK177" s="207"/>
      <c r="FL177" s="207"/>
      <c r="FM177" s="207"/>
      <c r="FN177" s="207"/>
      <c r="FO177" s="207"/>
    </row>
    <row r="178" s="208" customFormat="true" ht="22.5" hidden="false" customHeight="true" outlineLevel="0" collapsed="false">
      <c r="A178" s="218"/>
      <c r="B178" s="218"/>
      <c r="C178" s="218"/>
      <c r="D178" s="108"/>
      <c r="E178" s="107"/>
      <c r="F178" s="107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1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  <c r="BI178" s="207"/>
      <c r="BJ178" s="207"/>
      <c r="BK178" s="207"/>
      <c r="BL178" s="207"/>
      <c r="BM178" s="207"/>
      <c r="BN178" s="207"/>
      <c r="BO178" s="207"/>
      <c r="BP178" s="207"/>
      <c r="BQ178" s="207"/>
      <c r="BR178" s="207"/>
      <c r="BS178" s="207"/>
      <c r="BT178" s="207"/>
      <c r="BU178" s="207"/>
      <c r="BV178" s="207"/>
      <c r="BW178" s="207"/>
      <c r="BX178" s="207"/>
      <c r="BY178" s="207"/>
      <c r="BZ178" s="207"/>
      <c r="CA178" s="207"/>
      <c r="CB178" s="207"/>
      <c r="CC178" s="207"/>
      <c r="CD178" s="207"/>
      <c r="CE178" s="207"/>
      <c r="CF178" s="207"/>
      <c r="CG178" s="207"/>
      <c r="CH178" s="207"/>
      <c r="CI178" s="207"/>
      <c r="CJ178" s="207"/>
      <c r="CK178" s="207"/>
      <c r="CL178" s="207"/>
      <c r="CM178" s="207"/>
      <c r="CN178" s="207"/>
      <c r="CO178" s="207"/>
      <c r="CP178" s="207"/>
      <c r="CQ178" s="207"/>
      <c r="CR178" s="207"/>
      <c r="CS178" s="207"/>
      <c r="CT178" s="207"/>
      <c r="CU178" s="207"/>
      <c r="CV178" s="207"/>
      <c r="CW178" s="207"/>
      <c r="CX178" s="207"/>
      <c r="CY178" s="207"/>
      <c r="CZ178" s="207"/>
      <c r="DA178" s="207"/>
      <c r="DB178" s="207"/>
      <c r="DC178" s="207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R178" s="207"/>
      <c r="DS178" s="207"/>
      <c r="DT178" s="207"/>
      <c r="DU178" s="207"/>
      <c r="DV178" s="207"/>
      <c r="DW178" s="207"/>
      <c r="DX178" s="207"/>
      <c r="DY178" s="207"/>
      <c r="DZ178" s="207"/>
      <c r="EA178" s="207"/>
      <c r="EB178" s="207"/>
      <c r="EC178" s="207"/>
      <c r="ED178" s="207"/>
      <c r="EE178" s="207"/>
      <c r="EF178" s="207"/>
      <c r="EG178" s="207"/>
      <c r="EH178" s="207"/>
      <c r="EI178" s="207"/>
      <c r="EJ178" s="207"/>
      <c r="EK178" s="207"/>
      <c r="EL178" s="207"/>
      <c r="EM178" s="207"/>
      <c r="EN178" s="207"/>
      <c r="EO178" s="207"/>
      <c r="EP178" s="207"/>
      <c r="EQ178" s="207"/>
      <c r="ER178" s="207"/>
      <c r="ES178" s="207"/>
      <c r="ET178" s="207"/>
      <c r="EU178" s="207"/>
      <c r="EV178" s="207"/>
      <c r="EW178" s="207"/>
      <c r="EX178" s="207"/>
      <c r="EY178" s="207"/>
      <c r="EZ178" s="207"/>
      <c r="FA178" s="207"/>
      <c r="FB178" s="207"/>
      <c r="FC178" s="207"/>
      <c r="FD178" s="207"/>
      <c r="FE178" s="207"/>
      <c r="FF178" s="207"/>
      <c r="FG178" s="207"/>
      <c r="FH178" s="207"/>
      <c r="FI178" s="207"/>
      <c r="FJ178" s="207"/>
      <c r="FK178" s="207"/>
      <c r="FL178" s="207"/>
      <c r="FM178" s="207"/>
      <c r="FN178" s="207"/>
      <c r="FO178" s="207"/>
    </row>
    <row r="179" s="208" customFormat="true" ht="22.5" hidden="false" customHeight="true" outlineLevel="0" collapsed="false">
      <c r="A179" s="218"/>
      <c r="B179" s="218"/>
      <c r="C179" s="218"/>
      <c r="D179" s="108"/>
      <c r="E179" s="107"/>
      <c r="F179" s="107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1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  <c r="BI179" s="207"/>
      <c r="BJ179" s="207"/>
      <c r="BK179" s="207"/>
      <c r="BL179" s="207"/>
      <c r="BM179" s="207"/>
      <c r="BN179" s="207"/>
      <c r="BO179" s="207"/>
      <c r="BP179" s="207"/>
      <c r="BQ179" s="207"/>
      <c r="BR179" s="207"/>
      <c r="BS179" s="207"/>
      <c r="BT179" s="207"/>
      <c r="BU179" s="207"/>
      <c r="BV179" s="207"/>
      <c r="BW179" s="207"/>
      <c r="BX179" s="207"/>
      <c r="BY179" s="207"/>
      <c r="BZ179" s="207"/>
      <c r="CA179" s="207"/>
      <c r="CB179" s="207"/>
      <c r="CC179" s="207"/>
      <c r="CD179" s="207"/>
      <c r="CE179" s="207"/>
      <c r="CF179" s="207"/>
      <c r="CG179" s="207"/>
      <c r="CH179" s="207"/>
      <c r="CI179" s="207"/>
      <c r="CJ179" s="207"/>
      <c r="CK179" s="207"/>
      <c r="CL179" s="207"/>
      <c r="CM179" s="207"/>
      <c r="CN179" s="207"/>
      <c r="CO179" s="207"/>
      <c r="CP179" s="207"/>
      <c r="CQ179" s="207"/>
      <c r="CR179" s="207"/>
      <c r="CS179" s="207"/>
      <c r="CT179" s="207"/>
      <c r="CU179" s="207"/>
      <c r="CV179" s="207"/>
      <c r="CW179" s="207"/>
      <c r="CX179" s="207"/>
      <c r="CY179" s="207"/>
      <c r="CZ179" s="207"/>
      <c r="DA179" s="207"/>
      <c r="DB179" s="207"/>
      <c r="DC179" s="207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R179" s="207"/>
      <c r="DS179" s="207"/>
      <c r="DT179" s="207"/>
      <c r="DU179" s="207"/>
      <c r="DV179" s="207"/>
      <c r="DW179" s="207"/>
      <c r="DX179" s="207"/>
      <c r="DY179" s="207"/>
      <c r="DZ179" s="207"/>
      <c r="EA179" s="207"/>
      <c r="EB179" s="207"/>
      <c r="EC179" s="207"/>
      <c r="ED179" s="207"/>
      <c r="EE179" s="207"/>
      <c r="EF179" s="207"/>
      <c r="EG179" s="207"/>
      <c r="EH179" s="207"/>
      <c r="EI179" s="207"/>
      <c r="EJ179" s="207"/>
      <c r="EK179" s="207"/>
      <c r="EL179" s="207"/>
      <c r="EM179" s="207"/>
      <c r="EN179" s="207"/>
      <c r="EO179" s="207"/>
      <c r="EP179" s="207"/>
      <c r="EQ179" s="207"/>
      <c r="ER179" s="207"/>
      <c r="ES179" s="207"/>
      <c r="ET179" s="207"/>
      <c r="EU179" s="207"/>
      <c r="EV179" s="207"/>
      <c r="EW179" s="207"/>
      <c r="EX179" s="207"/>
      <c r="EY179" s="207"/>
      <c r="EZ179" s="207"/>
      <c r="FA179" s="207"/>
      <c r="FB179" s="207"/>
      <c r="FC179" s="207"/>
      <c r="FD179" s="207"/>
      <c r="FE179" s="207"/>
      <c r="FF179" s="207"/>
      <c r="FG179" s="207"/>
      <c r="FH179" s="207"/>
      <c r="FI179" s="207"/>
      <c r="FJ179" s="207"/>
      <c r="FK179" s="207"/>
      <c r="FL179" s="207"/>
      <c r="FM179" s="207"/>
      <c r="FN179" s="207"/>
      <c r="FO179" s="207"/>
    </row>
    <row r="180" s="208" customFormat="true" ht="22.5" hidden="false" customHeight="true" outlineLevel="0" collapsed="false">
      <c r="A180" s="218"/>
      <c r="B180" s="218"/>
      <c r="C180" s="218"/>
      <c r="D180" s="108"/>
      <c r="E180" s="107"/>
      <c r="F180" s="107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1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  <c r="BI180" s="207"/>
      <c r="BJ180" s="207"/>
      <c r="BK180" s="207"/>
      <c r="BL180" s="207"/>
      <c r="BM180" s="207"/>
      <c r="BN180" s="207"/>
      <c r="BO180" s="207"/>
      <c r="BP180" s="207"/>
      <c r="BQ180" s="207"/>
      <c r="BR180" s="207"/>
      <c r="BS180" s="207"/>
      <c r="BT180" s="207"/>
      <c r="BU180" s="207"/>
      <c r="BV180" s="207"/>
      <c r="BW180" s="207"/>
      <c r="BX180" s="207"/>
      <c r="BY180" s="207"/>
      <c r="BZ180" s="207"/>
      <c r="CA180" s="207"/>
      <c r="CB180" s="207"/>
      <c r="CC180" s="207"/>
      <c r="CD180" s="207"/>
      <c r="CE180" s="207"/>
      <c r="CF180" s="207"/>
      <c r="CG180" s="207"/>
      <c r="CH180" s="207"/>
      <c r="CI180" s="207"/>
      <c r="CJ180" s="207"/>
      <c r="CK180" s="207"/>
      <c r="CL180" s="207"/>
      <c r="CM180" s="207"/>
      <c r="CN180" s="207"/>
      <c r="CO180" s="207"/>
      <c r="CP180" s="207"/>
      <c r="CQ180" s="207"/>
      <c r="CR180" s="207"/>
      <c r="CS180" s="207"/>
      <c r="CT180" s="207"/>
      <c r="CU180" s="207"/>
      <c r="CV180" s="207"/>
      <c r="CW180" s="207"/>
      <c r="CX180" s="207"/>
      <c r="CY180" s="207"/>
      <c r="CZ180" s="207"/>
      <c r="DA180" s="207"/>
      <c r="DB180" s="207"/>
      <c r="DC180" s="207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R180" s="207"/>
      <c r="DS180" s="207"/>
      <c r="DT180" s="207"/>
      <c r="DU180" s="207"/>
      <c r="DV180" s="207"/>
      <c r="DW180" s="207"/>
      <c r="DX180" s="207"/>
      <c r="DY180" s="207"/>
      <c r="DZ180" s="207"/>
      <c r="EA180" s="207"/>
      <c r="EB180" s="207"/>
      <c r="EC180" s="207"/>
      <c r="ED180" s="207"/>
      <c r="EE180" s="207"/>
      <c r="EF180" s="207"/>
      <c r="EG180" s="207"/>
      <c r="EH180" s="207"/>
      <c r="EI180" s="207"/>
      <c r="EJ180" s="207"/>
      <c r="EK180" s="207"/>
      <c r="EL180" s="207"/>
      <c r="EM180" s="207"/>
      <c r="EN180" s="207"/>
      <c r="EO180" s="207"/>
      <c r="EP180" s="207"/>
      <c r="EQ180" s="207"/>
      <c r="ER180" s="207"/>
      <c r="ES180" s="207"/>
      <c r="ET180" s="207"/>
      <c r="EU180" s="207"/>
      <c r="EV180" s="207"/>
      <c r="EW180" s="207"/>
      <c r="EX180" s="207"/>
      <c r="EY180" s="207"/>
      <c r="EZ180" s="207"/>
      <c r="FA180" s="207"/>
      <c r="FB180" s="207"/>
      <c r="FC180" s="207"/>
      <c r="FD180" s="207"/>
      <c r="FE180" s="207"/>
      <c r="FF180" s="207"/>
      <c r="FG180" s="207"/>
      <c r="FH180" s="207"/>
      <c r="FI180" s="207"/>
      <c r="FJ180" s="207"/>
      <c r="FK180" s="207"/>
      <c r="FL180" s="207"/>
      <c r="FM180" s="207"/>
      <c r="FN180" s="207"/>
      <c r="FO180" s="207"/>
    </row>
    <row r="181" s="208" customFormat="true" ht="22.5" hidden="false" customHeight="true" outlineLevel="0" collapsed="false">
      <c r="A181" s="218"/>
      <c r="B181" s="218"/>
      <c r="C181" s="218"/>
      <c r="D181" s="108"/>
      <c r="E181" s="107"/>
      <c r="F181" s="107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1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  <c r="BI181" s="207"/>
      <c r="BJ181" s="207"/>
      <c r="BK181" s="207"/>
      <c r="BL181" s="207"/>
      <c r="BM181" s="207"/>
      <c r="BN181" s="207"/>
      <c r="BO181" s="207"/>
      <c r="BP181" s="207"/>
      <c r="BQ181" s="207"/>
      <c r="BR181" s="207"/>
      <c r="BS181" s="207"/>
      <c r="BT181" s="207"/>
      <c r="BU181" s="207"/>
      <c r="BV181" s="207"/>
      <c r="BW181" s="207"/>
      <c r="BX181" s="207"/>
      <c r="BY181" s="207"/>
      <c r="BZ181" s="207"/>
      <c r="CA181" s="207"/>
      <c r="CB181" s="207"/>
      <c r="CC181" s="207"/>
      <c r="CD181" s="207"/>
      <c r="CE181" s="207"/>
      <c r="CF181" s="207"/>
      <c r="CG181" s="207"/>
      <c r="CH181" s="207"/>
      <c r="CI181" s="207"/>
      <c r="CJ181" s="207"/>
      <c r="CK181" s="207"/>
      <c r="CL181" s="207"/>
      <c r="CM181" s="207"/>
      <c r="CN181" s="207"/>
      <c r="CO181" s="207"/>
      <c r="CP181" s="207"/>
      <c r="CQ181" s="207"/>
      <c r="CR181" s="207"/>
      <c r="CS181" s="207"/>
      <c r="CT181" s="207"/>
      <c r="CU181" s="207"/>
      <c r="CV181" s="207"/>
      <c r="CW181" s="207"/>
      <c r="CX181" s="207"/>
      <c r="CY181" s="207"/>
      <c r="CZ181" s="207"/>
      <c r="DA181" s="207"/>
      <c r="DB181" s="207"/>
      <c r="DC181" s="207"/>
      <c r="DD181" s="207"/>
      <c r="DE181" s="207"/>
      <c r="DF181" s="207"/>
      <c r="DG181" s="207"/>
      <c r="DH181" s="207"/>
      <c r="DI181" s="207"/>
      <c r="DJ181" s="207"/>
      <c r="DK181" s="207"/>
      <c r="DL181" s="207"/>
      <c r="DM181" s="207"/>
      <c r="DN181" s="207"/>
      <c r="DO181" s="207"/>
      <c r="DP181" s="207"/>
      <c r="DQ181" s="207"/>
      <c r="DR181" s="207"/>
      <c r="DS181" s="207"/>
      <c r="DT181" s="207"/>
      <c r="DU181" s="207"/>
      <c r="DV181" s="207"/>
      <c r="DW181" s="207"/>
      <c r="DX181" s="207"/>
      <c r="DY181" s="207"/>
      <c r="DZ181" s="207"/>
      <c r="EA181" s="207"/>
      <c r="EB181" s="207"/>
      <c r="EC181" s="207"/>
      <c r="ED181" s="207"/>
      <c r="EE181" s="207"/>
      <c r="EF181" s="207"/>
      <c r="EG181" s="207"/>
      <c r="EH181" s="207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</row>
    <row r="182" s="208" customFormat="true" ht="22.5" hidden="false" customHeight="true" outlineLevel="0" collapsed="false">
      <c r="A182" s="218"/>
      <c r="B182" s="218"/>
      <c r="C182" s="218"/>
      <c r="D182" s="108"/>
      <c r="E182" s="107"/>
      <c r="F182" s="107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1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  <c r="BI182" s="207"/>
      <c r="BJ182" s="207"/>
      <c r="BK182" s="207"/>
      <c r="BL182" s="207"/>
      <c r="BM182" s="207"/>
      <c r="BN182" s="207"/>
      <c r="BO182" s="207"/>
      <c r="BP182" s="207"/>
      <c r="BQ182" s="207"/>
      <c r="BR182" s="207"/>
      <c r="BS182" s="207"/>
      <c r="BT182" s="207"/>
      <c r="BU182" s="207"/>
      <c r="BV182" s="207"/>
      <c r="BW182" s="207"/>
      <c r="BX182" s="207"/>
      <c r="BY182" s="207"/>
      <c r="BZ182" s="207"/>
      <c r="CA182" s="207"/>
      <c r="CB182" s="207"/>
      <c r="CC182" s="207"/>
      <c r="CD182" s="207"/>
      <c r="CE182" s="207"/>
      <c r="CF182" s="207"/>
      <c r="CG182" s="207"/>
      <c r="CH182" s="207"/>
      <c r="CI182" s="207"/>
      <c r="CJ182" s="207"/>
      <c r="CK182" s="207"/>
      <c r="CL182" s="207"/>
      <c r="CM182" s="207"/>
      <c r="CN182" s="207"/>
      <c r="CO182" s="207"/>
      <c r="CP182" s="207"/>
      <c r="CQ182" s="207"/>
      <c r="CR182" s="207"/>
      <c r="CS182" s="207"/>
      <c r="CT182" s="207"/>
      <c r="CU182" s="207"/>
      <c r="CV182" s="207"/>
      <c r="CW182" s="207"/>
      <c r="CX182" s="207"/>
      <c r="CY182" s="207"/>
      <c r="CZ182" s="207"/>
      <c r="DA182" s="207"/>
      <c r="DB182" s="207"/>
      <c r="DC182" s="207"/>
      <c r="DD182" s="207"/>
      <c r="DE182" s="207"/>
      <c r="DF182" s="207"/>
      <c r="DG182" s="207"/>
      <c r="DH182" s="207"/>
      <c r="DI182" s="207"/>
      <c r="DJ182" s="207"/>
      <c r="DK182" s="207"/>
      <c r="DL182" s="207"/>
      <c r="DM182" s="207"/>
      <c r="DN182" s="207"/>
      <c r="DO182" s="207"/>
      <c r="DP182" s="207"/>
      <c r="DQ182" s="207"/>
      <c r="DR182" s="207"/>
      <c r="DS182" s="207"/>
      <c r="DT182" s="207"/>
      <c r="DU182" s="207"/>
      <c r="DV182" s="207"/>
      <c r="DW182" s="207"/>
      <c r="DX182" s="207"/>
      <c r="DY182" s="207"/>
      <c r="DZ182" s="207"/>
      <c r="EA182" s="207"/>
      <c r="EB182" s="207"/>
      <c r="EC182" s="207"/>
      <c r="ED182" s="207"/>
      <c r="EE182" s="207"/>
      <c r="EF182" s="207"/>
      <c r="EG182" s="207"/>
      <c r="EH182" s="207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</row>
    <row r="183" customFormat="false" ht="22.5" hidden="false" customHeight="true" outlineLevel="0" collapsed="false">
      <c r="A183" s="140" t="s">
        <v>421</v>
      </c>
      <c r="B183" s="140"/>
      <c r="C183" s="140"/>
      <c r="D183" s="140"/>
      <c r="E183" s="140"/>
      <c r="F183" s="170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</row>
    <row r="184" customFormat="false" ht="22.5" hidden="false" customHeight="true" outlineLevel="0" collapsed="false">
      <c r="A184" s="255" t="s">
        <v>340</v>
      </c>
      <c r="B184" s="255"/>
      <c r="C184" s="209"/>
      <c r="D184" s="209"/>
      <c r="E184" s="209"/>
      <c r="F184" s="209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customFormat="false" ht="22.5" hidden="false" customHeight="true" outlineLevel="0" collapsed="false">
      <c r="A185" s="7" t="s">
        <v>227</v>
      </c>
      <c r="B185" s="7" t="s">
        <v>228</v>
      </c>
      <c r="C185" s="188" t="s">
        <v>229</v>
      </c>
      <c r="D185" s="187" t="s">
        <v>67</v>
      </c>
      <c r="E185" s="188" t="s">
        <v>230</v>
      </c>
      <c r="F185" s="188" t="s">
        <v>65</v>
      </c>
      <c r="G185" s="36" t="s">
        <v>232</v>
      </c>
      <c r="H185" s="36"/>
      <c r="I185" s="36"/>
      <c r="J185" s="36" t="s">
        <v>233</v>
      </c>
      <c r="K185" s="36"/>
      <c r="L185" s="36"/>
      <c r="M185" s="36"/>
      <c r="N185" s="36"/>
      <c r="O185" s="36"/>
      <c r="P185" s="36"/>
      <c r="Q185" s="36"/>
      <c r="R185" s="36"/>
      <c r="S185" s="52" t="s">
        <v>234</v>
      </c>
    </row>
    <row r="186" customFormat="false" ht="22.5" hidden="false" customHeight="true" outlineLevel="0" collapsed="false">
      <c r="A186" s="7"/>
      <c r="B186" s="7"/>
      <c r="C186" s="190"/>
      <c r="D186" s="189" t="s">
        <v>5</v>
      </c>
      <c r="E186" s="190" t="s">
        <v>234</v>
      </c>
      <c r="F186" s="190" t="s">
        <v>68</v>
      </c>
      <c r="G186" s="191" t="s">
        <v>236</v>
      </c>
      <c r="H186" s="191" t="s">
        <v>237</v>
      </c>
      <c r="I186" s="191" t="s">
        <v>238</v>
      </c>
      <c r="J186" s="191" t="s">
        <v>239</v>
      </c>
      <c r="K186" s="191" t="s">
        <v>240</v>
      </c>
      <c r="L186" s="191" t="s">
        <v>241</v>
      </c>
      <c r="M186" s="191" t="s">
        <v>242</v>
      </c>
      <c r="N186" s="191" t="s">
        <v>243</v>
      </c>
      <c r="O186" s="191" t="s">
        <v>244</v>
      </c>
      <c r="P186" s="191" t="s">
        <v>245</v>
      </c>
      <c r="Q186" s="191" t="s">
        <v>246</v>
      </c>
      <c r="R186" s="192" t="s">
        <v>247</v>
      </c>
      <c r="S186" s="61" t="s">
        <v>248</v>
      </c>
    </row>
    <row r="187" customFormat="false" ht="22.5" hidden="false" customHeight="true" outlineLevel="0" collapsed="false">
      <c r="A187" s="64" t="n">
        <v>1</v>
      </c>
      <c r="B187" s="194" t="s">
        <v>422</v>
      </c>
      <c r="C187" s="194" t="s">
        <v>423</v>
      </c>
      <c r="D187" s="65" t="n">
        <v>10000</v>
      </c>
      <c r="E187" s="66" t="s">
        <v>377</v>
      </c>
      <c r="F187" s="66" t="s">
        <v>78</v>
      </c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66" t="s">
        <v>252</v>
      </c>
    </row>
    <row r="188" customFormat="false" ht="22.5" hidden="false" customHeight="true" outlineLevel="0" collapsed="false">
      <c r="A188" s="69"/>
      <c r="B188" s="77" t="s">
        <v>424</v>
      </c>
      <c r="C188" s="112"/>
      <c r="D188" s="70"/>
      <c r="E188" s="69"/>
      <c r="F188" s="69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69" t="n">
        <v>2567</v>
      </c>
    </row>
    <row r="189" s="127" customFormat="true" ht="23.25" hidden="false" customHeight="true" outlineLevel="0" collapsed="false">
      <c r="A189" s="211" t="s">
        <v>35</v>
      </c>
      <c r="B189" s="211"/>
      <c r="C189" s="211"/>
      <c r="D189" s="85" t="n">
        <f aca="false">SUM(D187:D188)</f>
        <v>10000</v>
      </c>
      <c r="E189" s="84" t="s">
        <v>32</v>
      </c>
      <c r="F189" s="84" t="n">
        <v>1</v>
      </c>
      <c r="G189" s="212" t="s">
        <v>32</v>
      </c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84" t="s">
        <v>32</v>
      </c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</row>
    <row r="190" s="127" customFormat="true" ht="22.5" hidden="false" customHeight="true" outlineLevel="0" collapsed="false">
      <c r="A190" s="107"/>
      <c r="B190" s="170"/>
      <c r="C190" s="170"/>
      <c r="D190" s="152"/>
      <c r="E190" s="170"/>
      <c r="F190" s="170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170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</row>
    <row r="191" s="127" customFormat="true" ht="22.5" hidden="false" customHeight="true" outlineLevel="0" collapsed="false">
      <c r="A191" s="140" t="s">
        <v>425</v>
      </c>
      <c r="B191" s="140"/>
      <c r="C191" s="140"/>
      <c r="D191" s="152"/>
      <c r="E191" s="170"/>
      <c r="F191" s="170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170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</row>
    <row r="192" s="127" customFormat="true" ht="22.5" hidden="false" customHeight="true" outlineLevel="0" collapsed="false">
      <c r="A192" s="140" t="s">
        <v>426</v>
      </c>
      <c r="B192" s="140"/>
      <c r="C192" s="140"/>
      <c r="D192" s="152"/>
      <c r="E192" s="170"/>
      <c r="F192" s="170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170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</row>
    <row r="193" s="127" customFormat="true" ht="22.5" hidden="false" customHeight="true" outlineLevel="0" collapsed="false">
      <c r="A193" s="7" t="s">
        <v>227</v>
      </c>
      <c r="B193" s="7" t="s">
        <v>228</v>
      </c>
      <c r="C193" s="188" t="s">
        <v>229</v>
      </c>
      <c r="D193" s="187" t="s">
        <v>67</v>
      </c>
      <c r="E193" s="188" t="s">
        <v>230</v>
      </c>
      <c r="F193" s="188" t="s">
        <v>65</v>
      </c>
      <c r="G193" s="36" t="s">
        <v>232</v>
      </c>
      <c r="H193" s="36"/>
      <c r="I193" s="36"/>
      <c r="J193" s="36" t="s">
        <v>233</v>
      </c>
      <c r="K193" s="36"/>
      <c r="L193" s="36"/>
      <c r="M193" s="36"/>
      <c r="N193" s="36"/>
      <c r="O193" s="36"/>
      <c r="P193" s="36"/>
      <c r="Q193" s="36"/>
      <c r="R193" s="36"/>
      <c r="S193" s="52" t="s">
        <v>234</v>
      </c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</row>
    <row r="194" s="127" customFormat="true" ht="22.5" hidden="false" customHeight="true" outlineLevel="0" collapsed="false">
      <c r="A194" s="7"/>
      <c r="B194" s="7"/>
      <c r="C194" s="190"/>
      <c r="D194" s="189" t="s">
        <v>5</v>
      </c>
      <c r="E194" s="190" t="s">
        <v>234</v>
      </c>
      <c r="F194" s="190" t="s">
        <v>68</v>
      </c>
      <c r="G194" s="191" t="s">
        <v>236</v>
      </c>
      <c r="H194" s="191" t="s">
        <v>237</v>
      </c>
      <c r="I194" s="191" t="s">
        <v>238</v>
      </c>
      <c r="J194" s="191" t="s">
        <v>239</v>
      </c>
      <c r="K194" s="191" t="s">
        <v>240</v>
      </c>
      <c r="L194" s="191" t="s">
        <v>241</v>
      </c>
      <c r="M194" s="191" t="s">
        <v>242</v>
      </c>
      <c r="N194" s="191" t="s">
        <v>243</v>
      </c>
      <c r="O194" s="191" t="s">
        <v>244</v>
      </c>
      <c r="P194" s="191" t="s">
        <v>245</v>
      </c>
      <c r="Q194" s="191" t="s">
        <v>246</v>
      </c>
      <c r="R194" s="192" t="s">
        <v>247</v>
      </c>
      <c r="S194" s="61" t="s">
        <v>248</v>
      </c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</row>
    <row r="195" s="127" customFormat="true" ht="22.5" hidden="false" customHeight="true" outlineLevel="0" collapsed="false">
      <c r="A195" s="64" t="n">
        <v>1</v>
      </c>
      <c r="B195" s="194" t="s">
        <v>427</v>
      </c>
      <c r="C195" s="194" t="s">
        <v>428</v>
      </c>
      <c r="D195" s="65" t="n">
        <v>15000</v>
      </c>
      <c r="E195" s="66" t="s">
        <v>382</v>
      </c>
      <c r="F195" s="66" t="s">
        <v>78</v>
      </c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66" t="s">
        <v>252</v>
      </c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</row>
    <row r="196" s="127" customFormat="true" ht="22.5" hidden="false" customHeight="true" outlineLevel="0" collapsed="false">
      <c r="A196" s="74"/>
      <c r="B196" s="67" t="s">
        <v>429</v>
      </c>
      <c r="C196" s="67" t="s">
        <v>430</v>
      </c>
      <c r="D196" s="75"/>
      <c r="E196" s="76" t="s">
        <v>329</v>
      </c>
      <c r="F196" s="74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74" t="n">
        <v>2567</v>
      </c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</row>
    <row r="197" s="127" customFormat="true" ht="22.5" hidden="false" customHeight="true" outlineLevel="0" collapsed="false">
      <c r="A197" s="74"/>
      <c r="B197" s="67" t="s">
        <v>431</v>
      </c>
      <c r="C197" s="67" t="s">
        <v>432</v>
      </c>
      <c r="D197" s="75"/>
      <c r="E197" s="74"/>
      <c r="F197" s="74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74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</row>
    <row r="198" s="127" customFormat="true" ht="22.5" hidden="false" customHeight="true" outlineLevel="0" collapsed="false">
      <c r="A198" s="69"/>
      <c r="B198" s="77" t="s">
        <v>433</v>
      </c>
      <c r="C198" s="112"/>
      <c r="D198" s="70"/>
      <c r="E198" s="69"/>
      <c r="F198" s="69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69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</row>
    <row r="199" s="259" customFormat="true" ht="22.5" hidden="false" customHeight="true" outlineLevel="0" collapsed="false">
      <c r="A199" s="64" t="n">
        <v>2</v>
      </c>
      <c r="B199" s="194" t="s">
        <v>434</v>
      </c>
      <c r="C199" s="194" t="s">
        <v>435</v>
      </c>
      <c r="D199" s="65" t="n">
        <v>80000</v>
      </c>
      <c r="E199" s="66" t="s">
        <v>382</v>
      </c>
      <c r="F199" s="66" t="s">
        <v>78</v>
      </c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66" t="s">
        <v>252</v>
      </c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  <c r="BI199" s="252"/>
      <c r="BJ199" s="252"/>
      <c r="BK199" s="252"/>
      <c r="BL199" s="252"/>
      <c r="BM199" s="252"/>
      <c r="BN199" s="252"/>
      <c r="BO199" s="252"/>
      <c r="BP199" s="252"/>
      <c r="BQ199" s="252"/>
      <c r="BR199" s="252"/>
      <c r="BS199" s="252"/>
      <c r="BT199" s="252"/>
      <c r="BU199" s="252"/>
      <c r="BV199" s="252"/>
      <c r="BW199" s="252"/>
      <c r="BX199" s="252"/>
      <c r="BY199" s="252"/>
      <c r="BZ199" s="252"/>
      <c r="CA199" s="252"/>
      <c r="CB199" s="252"/>
      <c r="CC199" s="252"/>
      <c r="CD199" s="252"/>
      <c r="CE199" s="252"/>
      <c r="CF199" s="252"/>
      <c r="CG199" s="252"/>
      <c r="CH199" s="252"/>
      <c r="CI199" s="252"/>
      <c r="CJ199" s="252"/>
      <c r="CK199" s="252"/>
      <c r="CL199" s="252"/>
      <c r="CM199" s="252"/>
      <c r="CN199" s="252"/>
      <c r="CO199" s="252"/>
      <c r="CP199" s="252"/>
      <c r="CQ199" s="252"/>
      <c r="CR199" s="252"/>
      <c r="CS199" s="252"/>
      <c r="CT199" s="252"/>
      <c r="CU199" s="252"/>
      <c r="CV199" s="252"/>
      <c r="CW199" s="252"/>
      <c r="CX199" s="252"/>
      <c r="CY199" s="252"/>
      <c r="CZ199" s="252"/>
      <c r="DA199" s="252"/>
      <c r="DB199" s="252"/>
      <c r="DC199" s="252"/>
      <c r="DD199" s="252"/>
      <c r="DE199" s="252"/>
      <c r="DF199" s="252"/>
      <c r="DG199" s="252"/>
      <c r="DH199" s="252"/>
      <c r="DI199" s="252"/>
      <c r="DJ199" s="252"/>
      <c r="DK199" s="252"/>
      <c r="DL199" s="252"/>
      <c r="DM199" s="252"/>
      <c r="DN199" s="252"/>
      <c r="DO199" s="252"/>
      <c r="DP199" s="252"/>
      <c r="DQ199" s="252"/>
      <c r="DR199" s="252"/>
      <c r="DS199" s="252"/>
      <c r="DT199" s="252"/>
      <c r="DU199" s="252"/>
      <c r="DV199" s="252"/>
      <c r="DW199" s="252"/>
      <c r="DX199" s="252"/>
      <c r="DY199" s="252"/>
      <c r="DZ199" s="252"/>
      <c r="EA199" s="252"/>
      <c r="EB199" s="252"/>
      <c r="EC199" s="252"/>
      <c r="ED199" s="252"/>
      <c r="EE199" s="252"/>
      <c r="EF199" s="252"/>
      <c r="EG199" s="252"/>
      <c r="EH199" s="252"/>
      <c r="EI199" s="252"/>
      <c r="EJ199" s="252"/>
      <c r="EK199" s="252"/>
      <c r="EL199" s="252"/>
      <c r="EM199" s="252"/>
      <c r="EN199" s="252"/>
      <c r="EO199" s="252"/>
      <c r="EP199" s="252"/>
      <c r="EQ199" s="252"/>
      <c r="ER199" s="252"/>
      <c r="ES199" s="252"/>
      <c r="ET199" s="252"/>
      <c r="EU199" s="252"/>
      <c r="EV199" s="252"/>
      <c r="EW199" s="252"/>
      <c r="EX199" s="252"/>
      <c r="EY199" s="252"/>
      <c r="EZ199" s="252"/>
      <c r="FA199" s="252"/>
      <c r="FB199" s="252"/>
      <c r="FC199" s="252"/>
      <c r="FD199" s="252"/>
      <c r="FE199" s="252"/>
      <c r="FF199" s="252"/>
      <c r="FG199" s="252"/>
      <c r="FH199" s="252"/>
      <c r="FI199" s="252"/>
      <c r="FJ199" s="252"/>
      <c r="FK199" s="252"/>
      <c r="FL199" s="252"/>
      <c r="FM199" s="252"/>
      <c r="FN199" s="252"/>
      <c r="FO199" s="252"/>
    </row>
    <row r="200" s="259" customFormat="true" ht="22.5" hidden="false" customHeight="true" outlineLevel="0" collapsed="false">
      <c r="A200" s="74"/>
      <c r="B200" s="67" t="s">
        <v>436</v>
      </c>
      <c r="C200" s="67" t="s">
        <v>437</v>
      </c>
      <c r="D200" s="75"/>
      <c r="E200" s="76" t="s">
        <v>329</v>
      </c>
      <c r="F200" s="74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74" t="n">
        <v>2567</v>
      </c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  <c r="BC200" s="252"/>
      <c r="BD200" s="252"/>
      <c r="BE200" s="252"/>
      <c r="BF200" s="252"/>
      <c r="BG200" s="252"/>
      <c r="BH200" s="252"/>
      <c r="BI200" s="252"/>
      <c r="BJ200" s="252"/>
      <c r="BK200" s="252"/>
      <c r="BL200" s="252"/>
      <c r="BM200" s="252"/>
      <c r="BN200" s="252"/>
      <c r="BO200" s="252"/>
      <c r="BP200" s="252"/>
      <c r="BQ200" s="252"/>
      <c r="BR200" s="252"/>
      <c r="BS200" s="252"/>
      <c r="BT200" s="252"/>
      <c r="BU200" s="252"/>
      <c r="BV200" s="252"/>
      <c r="BW200" s="252"/>
      <c r="BX200" s="252"/>
      <c r="BY200" s="252"/>
      <c r="BZ200" s="252"/>
      <c r="CA200" s="252"/>
      <c r="CB200" s="252"/>
      <c r="CC200" s="252"/>
      <c r="CD200" s="252"/>
      <c r="CE200" s="252"/>
      <c r="CF200" s="252"/>
      <c r="CG200" s="252"/>
      <c r="CH200" s="252"/>
      <c r="CI200" s="252"/>
      <c r="CJ200" s="252"/>
      <c r="CK200" s="252"/>
      <c r="CL200" s="252"/>
      <c r="CM200" s="252"/>
      <c r="CN200" s="252"/>
      <c r="CO200" s="252"/>
      <c r="CP200" s="252"/>
      <c r="CQ200" s="252"/>
      <c r="CR200" s="252"/>
      <c r="CS200" s="252"/>
      <c r="CT200" s="252"/>
      <c r="CU200" s="252"/>
      <c r="CV200" s="252"/>
      <c r="CW200" s="252"/>
      <c r="CX200" s="252"/>
      <c r="CY200" s="252"/>
      <c r="CZ200" s="252"/>
      <c r="DA200" s="252"/>
      <c r="DB200" s="252"/>
      <c r="DC200" s="252"/>
      <c r="DD200" s="252"/>
      <c r="DE200" s="252"/>
      <c r="DF200" s="252"/>
      <c r="DG200" s="252"/>
      <c r="DH200" s="252"/>
      <c r="DI200" s="252"/>
      <c r="DJ200" s="252"/>
      <c r="DK200" s="252"/>
      <c r="DL200" s="252"/>
      <c r="DM200" s="252"/>
      <c r="DN200" s="252"/>
      <c r="DO200" s="252"/>
      <c r="DP200" s="252"/>
      <c r="DQ200" s="252"/>
      <c r="DR200" s="252"/>
      <c r="DS200" s="252"/>
      <c r="DT200" s="252"/>
      <c r="DU200" s="252"/>
      <c r="DV200" s="252"/>
      <c r="DW200" s="252"/>
      <c r="DX200" s="252"/>
      <c r="DY200" s="252"/>
      <c r="DZ200" s="252"/>
      <c r="EA200" s="252"/>
      <c r="EB200" s="252"/>
      <c r="EC200" s="252"/>
      <c r="ED200" s="252"/>
      <c r="EE200" s="252"/>
      <c r="EF200" s="252"/>
      <c r="EG200" s="252"/>
      <c r="EH200" s="252"/>
      <c r="EI200" s="252"/>
      <c r="EJ200" s="252"/>
      <c r="EK200" s="252"/>
      <c r="EL200" s="252"/>
      <c r="EM200" s="252"/>
      <c r="EN200" s="252"/>
      <c r="EO200" s="252"/>
      <c r="EP200" s="252"/>
      <c r="EQ200" s="252"/>
      <c r="ER200" s="252"/>
      <c r="ES200" s="252"/>
      <c r="ET200" s="252"/>
      <c r="EU200" s="252"/>
      <c r="EV200" s="252"/>
      <c r="EW200" s="252"/>
      <c r="EX200" s="252"/>
      <c r="EY200" s="252"/>
      <c r="EZ200" s="252"/>
      <c r="FA200" s="252"/>
      <c r="FB200" s="252"/>
      <c r="FC200" s="252"/>
      <c r="FD200" s="252"/>
      <c r="FE200" s="252"/>
      <c r="FF200" s="252"/>
      <c r="FG200" s="252"/>
      <c r="FH200" s="252"/>
      <c r="FI200" s="252"/>
      <c r="FJ200" s="252"/>
      <c r="FK200" s="252"/>
      <c r="FL200" s="252"/>
      <c r="FM200" s="252"/>
      <c r="FN200" s="252"/>
      <c r="FO200" s="252"/>
    </row>
    <row r="201" s="259" customFormat="true" ht="22.5" hidden="false" customHeight="true" outlineLevel="0" collapsed="false">
      <c r="A201" s="74"/>
      <c r="B201" s="67" t="s">
        <v>438</v>
      </c>
      <c r="C201" s="67" t="s">
        <v>439</v>
      </c>
      <c r="D201" s="75"/>
      <c r="E201" s="74"/>
      <c r="F201" s="74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74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  <c r="BI201" s="252"/>
      <c r="BJ201" s="252"/>
      <c r="BK201" s="252"/>
      <c r="BL201" s="252"/>
      <c r="BM201" s="252"/>
      <c r="BN201" s="252"/>
      <c r="BO201" s="252"/>
      <c r="BP201" s="252"/>
      <c r="BQ201" s="252"/>
      <c r="BR201" s="252"/>
      <c r="BS201" s="252"/>
      <c r="BT201" s="252"/>
      <c r="BU201" s="252"/>
      <c r="BV201" s="252"/>
      <c r="BW201" s="252"/>
      <c r="BX201" s="252"/>
      <c r="BY201" s="252"/>
      <c r="BZ201" s="252"/>
      <c r="CA201" s="252"/>
      <c r="CB201" s="252"/>
      <c r="CC201" s="252"/>
      <c r="CD201" s="252"/>
      <c r="CE201" s="252"/>
      <c r="CF201" s="252"/>
      <c r="CG201" s="252"/>
      <c r="CH201" s="252"/>
      <c r="CI201" s="252"/>
      <c r="CJ201" s="252"/>
      <c r="CK201" s="252"/>
      <c r="CL201" s="252"/>
      <c r="CM201" s="252"/>
      <c r="CN201" s="252"/>
      <c r="CO201" s="252"/>
      <c r="CP201" s="252"/>
      <c r="CQ201" s="252"/>
      <c r="CR201" s="252"/>
      <c r="CS201" s="252"/>
      <c r="CT201" s="252"/>
      <c r="CU201" s="252"/>
      <c r="CV201" s="252"/>
      <c r="CW201" s="252"/>
      <c r="CX201" s="252"/>
      <c r="CY201" s="252"/>
      <c r="CZ201" s="252"/>
      <c r="DA201" s="252"/>
      <c r="DB201" s="252"/>
      <c r="DC201" s="252"/>
      <c r="DD201" s="252"/>
      <c r="DE201" s="252"/>
      <c r="DF201" s="252"/>
      <c r="DG201" s="252"/>
      <c r="DH201" s="252"/>
      <c r="DI201" s="252"/>
      <c r="DJ201" s="252"/>
      <c r="DK201" s="252"/>
      <c r="DL201" s="252"/>
      <c r="DM201" s="252"/>
      <c r="DN201" s="252"/>
      <c r="DO201" s="252"/>
      <c r="DP201" s="252"/>
      <c r="DQ201" s="252"/>
      <c r="DR201" s="252"/>
      <c r="DS201" s="252"/>
      <c r="DT201" s="252"/>
      <c r="DU201" s="252"/>
      <c r="DV201" s="252"/>
      <c r="DW201" s="252"/>
      <c r="DX201" s="252"/>
      <c r="DY201" s="252"/>
      <c r="DZ201" s="252"/>
      <c r="EA201" s="252"/>
      <c r="EB201" s="252"/>
      <c r="EC201" s="252"/>
      <c r="ED201" s="252"/>
      <c r="EE201" s="252"/>
      <c r="EF201" s="252"/>
      <c r="EG201" s="252"/>
      <c r="EH201" s="252"/>
      <c r="EI201" s="252"/>
      <c r="EJ201" s="252"/>
      <c r="EK201" s="252"/>
      <c r="EL201" s="252"/>
      <c r="EM201" s="252"/>
      <c r="EN201" s="252"/>
      <c r="EO201" s="252"/>
      <c r="EP201" s="252"/>
      <c r="EQ201" s="252"/>
      <c r="ER201" s="252"/>
      <c r="ES201" s="252"/>
      <c r="ET201" s="252"/>
      <c r="EU201" s="252"/>
      <c r="EV201" s="252"/>
      <c r="EW201" s="252"/>
      <c r="EX201" s="252"/>
      <c r="EY201" s="252"/>
      <c r="EZ201" s="252"/>
      <c r="FA201" s="252"/>
      <c r="FB201" s="252"/>
      <c r="FC201" s="252"/>
      <c r="FD201" s="252"/>
      <c r="FE201" s="252"/>
      <c r="FF201" s="252"/>
      <c r="FG201" s="252"/>
      <c r="FH201" s="252"/>
      <c r="FI201" s="252"/>
      <c r="FJ201" s="252"/>
      <c r="FK201" s="252"/>
      <c r="FL201" s="252"/>
      <c r="FM201" s="252"/>
      <c r="FN201" s="252"/>
      <c r="FO201" s="252"/>
    </row>
    <row r="202" s="127" customFormat="true" ht="22.5" hidden="false" customHeight="true" outlineLevel="0" collapsed="false">
      <c r="A202" s="69"/>
      <c r="B202" s="77" t="s">
        <v>433</v>
      </c>
      <c r="C202" s="112"/>
      <c r="D202" s="70"/>
      <c r="E202" s="69"/>
      <c r="F202" s="69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69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</row>
    <row r="203" customFormat="false" ht="22.5" hidden="false" customHeight="true" outlineLevel="0" collapsed="false">
      <c r="A203" s="64" t="n">
        <v>3</v>
      </c>
      <c r="B203" s="194" t="s">
        <v>440</v>
      </c>
      <c r="C203" s="194" t="s">
        <v>441</v>
      </c>
      <c r="D203" s="65" t="n">
        <v>10000</v>
      </c>
      <c r="E203" s="66" t="s">
        <v>382</v>
      </c>
      <c r="F203" s="66" t="s">
        <v>78</v>
      </c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66" t="s">
        <v>252</v>
      </c>
    </row>
    <row r="204" customFormat="false" ht="22.5" hidden="false" customHeight="true" outlineLevel="0" collapsed="false">
      <c r="A204" s="74"/>
      <c r="B204" s="67" t="s">
        <v>442</v>
      </c>
      <c r="C204" s="67" t="s">
        <v>443</v>
      </c>
      <c r="D204" s="75"/>
      <c r="E204" s="76" t="s">
        <v>329</v>
      </c>
      <c r="F204" s="74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74" t="n">
        <v>2567</v>
      </c>
    </row>
    <row r="205" customFormat="false" ht="22.5" hidden="false" customHeight="true" outlineLevel="0" collapsed="false">
      <c r="A205" s="69"/>
      <c r="B205" s="112"/>
      <c r="C205" s="77" t="s">
        <v>444</v>
      </c>
      <c r="D205" s="70"/>
      <c r="E205" s="69"/>
      <c r="F205" s="69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69"/>
    </row>
    <row r="206" customFormat="false" ht="22.5" hidden="false" customHeight="true" outlineLevel="0" collapsed="false">
      <c r="A206" s="211" t="s">
        <v>35</v>
      </c>
      <c r="B206" s="211"/>
      <c r="C206" s="211"/>
      <c r="D206" s="85" t="n">
        <f aca="false">SUM(D195:D203)</f>
        <v>105000</v>
      </c>
      <c r="E206" s="84" t="s">
        <v>32</v>
      </c>
      <c r="F206" s="84" t="n">
        <v>1</v>
      </c>
      <c r="G206" s="212" t="s">
        <v>32</v>
      </c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84" t="s">
        <v>32</v>
      </c>
    </row>
    <row r="207" customFormat="false" ht="22.5" hidden="false" customHeight="true" outlineLevel="0" collapsed="false">
      <c r="A207" s="218"/>
      <c r="B207" s="218"/>
      <c r="C207" s="218"/>
      <c r="D207" s="108"/>
      <c r="E207" s="107"/>
      <c r="F207" s="107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107"/>
    </row>
    <row r="208" customFormat="false" ht="22.5" hidden="false" customHeight="true" outlineLevel="0" collapsed="false">
      <c r="B208" s="260"/>
      <c r="C208" s="260"/>
      <c r="D208" s="261"/>
      <c r="E208" s="167"/>
      <c r="F208" s="167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107"/>
    </row>
    <row r="209" s="221" customFormat="true" ht="22.5" hidden="false" customHeight="true" outlineLevel="0" collapsed="false">
      <c r="A209" s="140" t="s">
        <v>445</v>
      </c>
      <c r="B209" s="140"/>
      <c r="C209" s="140"/>
      <c r="D209" s="261"/>
      <c r="E209" s="167"/>
      <c r="F209" s="167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107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</row>
    <row r="210" s="208" customFormat="true" ht="22.5" hidden="false" customHeight="true" outlineLevel="0" collapsed="false">
      <c r="A210" s="140" t="s">
        <v>426</v>
      </c>
      <c r="B210" s="140"/>
      <c r="C210" s="140"/>
      <c r="D210" s="168"/>
      <c r="E210" s="169"/>
      <c r="F210" s="169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70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  <c r="BI210" s="207"/>
      <c r="BJ210" s="207"/>
      <c r="BK210" s="207"/>
      <c r="BL210" s="207"/>
      <c r="BM210" s="207"/>
      <c r="BN210" s="207"/>
      <c r="BO210" s="207"/>
      <c r="BP210" s="207"/>
      <c r="BQ210" s="207"/>
      <c r="BR210" s="207"/>
      <c r="BS210" s="207"/>
      <c r="BT210" s="207"/>
      <c r="BU210" s="207"/>
      <c r="BV210" s="207"/>
      <c r="BW210" s="207"/>
      <c r="BX210" s="207"/>
      <c r="BY210" s="207"/>
      <c r="BZ210" s="207"/>
      <c r="CA210" s="207"/>
      <c r="CB210" s="207"/>
      <c r="CC210" s="207"/>
      <c r="CD210" s="207"/>
      <c r="CE210" s="207"/>
      <c r="CF210" s="207"/>
      <c r="CG210" s="207"/>
      <c r="CH210" s="207"/>
      <c r="CI210" s="207"/>
      <c r="CJ210" s="207"/>
      <c r="CK210" s="207"/>
      <c r="CL210" s="207"/>
      <c r="CM210" s="207"/>
      <c r="CN210" s="207"/>
      <c r="CO210" s="207"/>
      <c r="CP210" s="207"/>
      <c r="CQ210" s="207"/>
      <c r="CR210" s="207"/>
      <c r="CS210" s="207"/>
      <c r="CT210" s="207"/>
      <c r="CU210" s="207"/>
      <c r="CV210" s="207"/>
      <c r="CW210" s="207"/>
      <c r="CX210" s="207"/>
      <c r="CY210" s="207"/>
      <c r="CZ210" s="207"/>
      <c r="DA210" s="207"/>
      <c r="DB210" s="207"/>
      <c r="DC210" s="207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R210" s="207"/>
      <c r="DS210" s="207"/>
      <c r="DT210" s="207"/>
      <c r="DU210" s="207"/>
      <c r="DV210" s="207"/>
      <c r="DW210" s="207"/>
      <c r="DX210" s="207"/>
      <c r="DY210" s="207"/>
      <c r="DZ210" s="207"/>
      <c r="EA210" s="207"/>
      <c r="EB210" s="207"/>
      <c r="EC210" s="207"/>
      <c r="ED210" s="207"/>
      <c r="EE210" s="207"/>
      <c r="EF210" s="207"/>
      <c r="EG210" s="207"/>
      <c r="EH210" s="207"/>
      <c r="EI210" s="207"/>
      <c r="EJ210" s="207"/>
      <c r="EK210" s="207"/>
      <c r="EL210" s="207"/>
      <c r="EM210" s="207"/>
      <c r="EN210" s="207"/>
      <c r="EO210" s="207"/>
      <c r="EP210" s="207"/>
      <c r="EQ210" s="207"/>
      <c r="ER210" s="207"/>
      <c r="ES210" s="207"/>
      <c r="ET210" s="207"/>
      <c r="EU210" s="207"/>
      <c r="EV210" s="207"/>
      <c r="EW210" s="207"/>
      <c r="EX210" s="207"/>
      <c r="EY210" s="207"/>
      <c r="EZ210" s="207"/>
      <c r="FA210" s="207"/>
      <c r="FB210" s="207"/>
      <c r="FC210" s="207"/>
      <c r="FD210" s="207"/>
      <c r="FE210" s="207"/>
      <c r="FF210" s="207"/>
      <c r="FG210" s="207"/>
      <c r="FH210" s="207"/>
      <c r="FI210" s="207"/>
      <c r="FJ210" s="207"/>
      <c r="FK210" s="207"/>
      <c r="FL210" s="207"/>
      <c r="FM210" s="207"/>
      <c r="FN210" s="207"/>
      <c r="FO210" s="207"/>
    </row>
    <row r="211" customFormat="false" ht="20.25" hidden="false" customHeight="false" outlineLevel="0" collapsed="false">
      <c r="A211" s="7" t="s">
        <v>227</v>
      </c>
      <c r="B211" s="7" t="s">
        <v>228</v>
      </c>
      <c r="C211" s="188" t="s">
        <v>229</v>
      </c>
      <c r="D211" s="187" t="s">
        <v>67</v>
      </c>
      <c r="E211" s="188" t="s">
        <v>230</v>
      </c>
      <c r="F211" s="188" t="s">
        <v>65</v>
      </c>
      <c r="G211" s="36" t="s">
        <v>232</v>
      </c>
      <c r="H211" s="36"/>
      <c r="I211" s="36"/>
      <c r="J211" s="36" t="s">
        <v>233</v>
      </c>
      <c r="K211" s="36"/>
      <c r="L211" s="36"/>
      <c r="M211" s="36"/>
      <c r="N211" s="36"/>
      <c r="O211" s="36"/>
      <c r="P211" s="36"/>
      <c r="Q211" s="36"/>
      <c r="R211" s="36"/>
      <c r="S211" s="52" t="s">
        <v>234</v>
      </c>
    </row>
    <row r="212" customFormat="false" ht="28.5" hidden="false" customHeight="false" outlineLevel="0" collapsed="false">
      <c r="A212" s="7"/>
      <c r="B212" s="7"/>
      <c r="C212" s="190"/>
      <c r="D212" s="189" t="s">
        <v>5</v>
      </c>
      <c r="E212" s="190" t="s">
        <v>234</v>
      </c>
      <c r="F212" s="190" t="s">
        <v>68</v>
      </c>
      <c r="G212" s="191" t="s">
        <v>236</v>
      </c>
      <c r="H212" s="191" t="s">
        <v>237</v>
      </c>
      <c r="I212" s="191" t="s">
        <v>238</v>
      </c>
      <c r="J212" s="191" t="s">
        <v>239</v>
      </c>
      <c r="K212" s="191" t="s">
        <v>240</v>
      </c>
      <c r="L212" s="191" t="s">
        <v>241</v>
      </c>
      <c r="M212" s="191" t="s">
        <v>242</v>
      </c>
      <c r="N212" s="191" t="s">
        <v>243</v>
      </c>
      <c r="O212" s="191" t="s">
        <v>244</v>
      </c>
      <c r="P212" s="191" t="s">
        <v>245</v>
      </c>
      <c r="Q212" s="191" t="s">
        <v>246</v>
      </c>
      <c r="R212" s="192" t="s">
        <v>247</v>
      </c>
      <c r="S212" s="61" t="s">
        <v>248</v>
      </c>
    </row>
    <row r="213" customFormat="false" ht="20.25" hidden="false" customHeight="false" outlineLevel="0" collapsed="false">
      <c r="A213" s="64" t="n">
        <v>1</v>
      </c>
      <c r="B213" s="262" t="s">
        <v>446</v>
      </c>
      <c r="C213" s="194" t="s">
        <v>447</v>
      </c>
      <c r="D213" s="65" t="n">
        <v>18000</v>
      </c>
      <c r="E213" s="66" t="s">
        <v>302</v>
      </c>
      <c r="F213" s="66" t="s">
        <v>78</v>
      </c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66" t="s">
        <v>252</v>
      </c>
    </row>
    <row r="214" customFormat="false" ht="20.25" hidden="false" customHeight="false" outlineLevel="0" collapsed="false">
      <c r="A214" s="74"/>
      <c r="B214" s="263" t="s">
        <v>448</v>
      </c>
      <c r="C214" s="67" t="s">
        <v>449</v>
      </c>
      <c r="D214" s="75"/>
      <c r="E214" s="74"/>
      <c r="F214" s="74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74" t="n">
        <v>2567</v>
      </c>
    </row>
    <row r="215" customFormat="false" ht="20.25" hidden="false" customHeight="false" outlineLevel="0" collapsed="false">
      <c r="A215" s="74"/>
      <c r="B215" s="263" t="s">
        <v>450</v>
      </c>
      <c r="C215" s="67" t="s">
        <v>451</v>
      </c>
      <c r="D215" s="75"/>
      <c r="E215" s="74"/>
      <c r="F215" s="74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74"/>
    </row>
    <row r="216" customFormat="false" ht="20.25" hidden="false" customHeight="false" outlineLevel="0" collapsed="false">
      <c r="A216" s="69"/>
      <c r="B216" s="112"/>
      <c r="C216" s="77" t="s">
        <v>452</v>
      </c>
      <c r="D216" s="70"/>
      <c r="E216" s="69"/>
      <c r="F216" s="69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69"/>
    </row>
    <row r="217" customFormat="false" ht="20.25" hidden="false" customHeight="false" outlineLevel="0" collapsed="false">
      <c r="A217" s="211" t="s">
        <v>35</v>
      </c>
      <c r="B217" s="211"/>
      <c r="C217" s="211"/>
      <c r="D217" s="85" t="n">
        <f aca="false">SUM(D213:D216)</f>
        <v>18000</v>
      </c>
      <c r="E217" s="84" t="s">
        <v>32</v>
      </c>
      <c r="F217" s="84" t="n">
        <v>1</v>
      </c>
      <c r="G217" s="212" t="s">
        <v>32</v>
      </c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84" t="s">
        <v>32</v>
      </c>
    </row>
  </sheetData>
  <mergeCells count="122">
    <mergeCell ref="A1:S1"/>
    <mergeCell ref="M2:S2"/>
    <mergeCell ref="A3:S3"/>
    <mergeCell ref="A4:S4"/>
    <mergeCell ref="A5:S5"/>
    <mergeCell ref="A6:R6"/>
    <mergeCell ref="A7:L7"/>
    <mergeCell ref="A8:IV8"/>
    <mergeCell ref="A9:C9"/>
    <mergeCell ref="A10:A11"/>
    <mergeCell ref="B10:B11"/>
    <mergeCell ref="C10:C11"/>
    <mergeCell ref="G10:I10"/>
    <mergeCell ref="J10:R10"/>
    <mergeCell ref="A26:C26"/>
    <mergeCell ref="G26:R26"/>
    <mergeCell ref="A27:B27"/>
    <mergeCell ref="A28:IV28"/>
    <mergeCell ref="A29:IV29"/>
    <mergeCell ref="A30:A31"/>
    <mergeCell ref="B30:B31"/>
    <mergeCell ref="G30:I30"/>
    <mergeCell ref="J30:R30"/>
    <mergeCell ref="A34:C34"/>
    <mergeCell ref="G34:R34"/>
    <mergeCell ref="A37:B37"/>
    <mergeCell ref="A38:A39"/>
    <mergeCell ref="B38:B39"/>
    <mergeCell ref="G38:I38"/>
    <mergeCell ref="J38:R38"/>
    <mergeCell ref="A50:C50"/>
    <mergeCell ref="G50:R50"/>
    <mergeCell ref="A53:C53"/>
    <mergeCell ref="A54:R54"/>
    <mergeCell ref="A55:C55"/>
    <mergeCell ref="A56:A57"/>
    <mergeCell ref="B56:B57"/>
    <mergeCell ref="G56:I56"/>
    <mergeCell ref="J56:R56"/>
    <mergeCell ref="A78:C78"/>
    <mergeCell ref="G78:R78"/>
    <mergeCell ref="A79:E79"/>
    <mergeCell ref="A80:C80"/>
    <mergeCell ref="A81:A82"/>
    <mergeCell ref="B81:B82"/>
    <mergeCell ref="G81:I81"/>
    <mergeCell ref="J81:R81"/>
    <mergeCell ref="A96:C96"/>
    <mergeCell ref="G96:R96"/>
    <mergeCell ref="A105:C105"/>
    <mergeCell ref="A106:A107"/>
    <mergeCell ref="B106:B107"/>
    <mergeCell ref="G106:I106"/>
    <mergeCell ref="J106:R106"/>
    <mergeCell ref="A114:C114"/>
    <mergeCell ref="G114:R114"/>
    <mergeCell ref="A116:R116"/>
    <mergeCell ref="A117:B117"/>
    <mergeCell ref="A118:A119"/>
    <mergeCell ref="B118:B119"/>
    <mergeCell ref="G118:I118"/>
    <mergeCell ref="J118:R118"/>
    <mergeCell ref="A129:C129"/>
    <mergeCell ref="G129:R129"/>
    <mergeCell ref="A131:B131"/>
    <mergeCell ref="A132:C132"/>
    <mergeCell ref="A133:B133"/>
    <mergeCell ref="A134:A135"/>
    <mergeCell ref="B134:B135"/>
    <mergeCell ref="G134:I134"/>
    <mergeCell ref="J134:R134"/>
    <mergeCell ref="A140:C140"/>
    <mergeCell ref="G140:R140"/>
    <mergeCell ref="A143:C143"/>
    <mergeCell ref="A144:C144"/>
    <mergeCell ref="A145:B145"/>
    <mergeCell ref="A146:A147"/>
    <mergeCell ref="B146:B147"/>
    <mergeCell ref="G146:I146"/>
    <mergeCell ref="J146:R146"/>
    <mergeCell ref="A152:C152"/>
    <mergeCell ref="G152:R152"/>
    <mergeCell ref="A157:C157"/>
    <mergeCell ref="A158:B158"/>
    <mergeCell ref="A159:A160"/>
    <mergeCell ref="B159:B160"/>
    <mergeCell ref="G159:I159"/>
    <mergeCell ref="J159:R159"/>
    <mergeCell ref="A165:C165"/>
    <mergeCell ref="G165:R165"/>
    <mergeCell ref="A169:S169"/>
    <mergeCell ref="A170:B170"/>
    <mergeCell ref="A171:A172"/>
    <mergeCell ref="B171:B172"/>
    <mergeCell ref="G171:I171"/>
    <mergeCell ref="J171:R171"/>
    <mergeCell ref="A175:C175"/>
    <mergeCell ref="G175:R175"/>
    <mergeCell ref="A183:E183"/>
    <mergeCell ref="A184:B184"/>
    <mergeCell ref="A185:A186"/>
    <mergeCell ref="B185:B186"/>
    <mergeCell ref="G185:I185"/>
    <mergeCell ref="J185:R185"/>
    <mergeCell ref="A189:C189"/>
    <mergeCell ref="G189:R189"/>
    <mergeCell ref="A191:C191"/>
    <mergeCell ref="A192:C192"/>
    <mergeCell ref="A193:A194"/>
    <mergeCell ref="B193:B194"/>
    <mergeCell ref="G193:I193"/>
    <mergeCell ref="J193:R193"/>
    <mergeCell ref="A206:C206"/>
    <mergeCell ref="G206:R206"/>
    <mergeCell ref="A209:C209"/>
    <mergeCell ref="A210:C210"/>
    <mergeCell ref="A211:A212"/>
    <mergeCell ref="B211:B212"/>
    <mergeCell ref="G211:I211"/>
    <mergeCell ref="J211:R211"/>
    <mergeCell ref="A217:C217"/>
    <mergeCell ref="G217:R217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H SarabunIT๙,Regular"&amp;16&amp;P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C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8" width="5.25"/>
    <col collapsed="false" customWidth="true" hidden="false" outlineLevel="0" max="2" min="2" style="128" width="12.99"/>
    <col collapsed="false" customWidth="true" hidden="false" outlineLevel="0" max="3" min="3" style="128" width="42.87"/>
    <col collapsed="false" customWidth="true" hidden="false" outlineLevel="0" max="4" min="4" style="128" width="17.75"/>
    <col collapsed="false" customWidth="true" hidden="false" outlineLevel="0" max="5" min="5" style="128" width="11.87"/>
    <col collapsed="false" customWidth="true" hidden="false" outlineLevel="0" max="6" min="6" style="128" width="13.49"/>
    <col collapsed="false" customWidth="true" hidden="false" outlineLevel="0" max="7" min="7" style="128" width="10.74"/>
    <col collapsed="false" customWidth="true" hidden="false" outlineLevel="0" max="8" min="8" style="128" width="14.37"/>
    <col collapsed="false" customWidth="true" hidden="false" outlineLevel="0" max="9" min="9" style="128" width="12.49"/>
    <col collapsed="false" customWidth="false" hidden="false" outlineLevel="0" max="257" min="10" style="50" width="8.99"/>
  </cols>
  <sheetData>
    <row r="1" customFormat="false" ht="20.25" hidden="false" customHeight="false" outlineLevel="0" collapsed="false">
      <c r="A1" s="130" t="s">
        <v>453</v>
      </c>
      <c r="B1" s="130"/>
      <c r="C1" s="130"/>
      <c r="D1" s="130"/>
      <c r="E1" s="130"/>
      <c r="F1" s="130"/>
      <c r="G1" s="130"/>
      <c r="H1" s="130"/>
      <c r="I1" s="130"/>
    </row>
    <row r="2" customFormat="false" ht="22.5" hidden="false" customHeight="true" outlineLevel="0" collapsed="false">
      <c r="I2" s="131" t="s">
        <v>165</v>
      </c>
    </row>
    <row r="3" customFormat="false" ht="22.5" hidden="false" customHeight="true" outlineLevel="0" collapsed="false">
      <c r="A3" s="132" t="s">
        <v>166</v>
      </c>
      <c r="B3" s="132"/>
      <c r="C3" s="132"/>
      <c r="D3" s="132"/>
      <c r="E3" s="132"/>
      <c r="F3" s="132"/>
      <c r="G3" s="132"/>
      <c r="H3" s="132"/>
      <c r="I3" s="132"/>
    </row>
    <row r="4" customFormat="false" ht="22.5" hidden="false" customHeight="true" outlineLevel="0" collapsed="false">
      <c r="A4" s="132" t="s">
        <v>454</v>
      </c>
      <c r="B4" s="132"/>
      <c r="C4" s="132"/>
      <c r="D4" s="132"/>
      <c r="E4" s="132"/>
      <c r="F4" s="132"/>
      <c r="G4" s="132"/>
      <c r="H4" s="132"/>
      <c r="I4" s="132"/>
    </row>
    <row r="5" customFormat="false" ht="22.5" hidden="false" customHeight="true" outlineLevel="0" collapsed="false">
      <c r="A5" s="132" t="s">
        <v>168</v>
      </c>
      <c r="B5" s="132"/>
      <c r="C5" s="132"/>
      <c r="D5" s="132"/>
      <c r="E5" s="132"/>
      <c r="F5" s="132"/>
      <c r="G5" s="132"/>
      <c r="H5" s="132"/>
      <c r="I5" s="132"/>
    </row>
    <row r="6" customFormat="false" ht="22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</row>
    <row r="7" s="54" customFormat="true" ht="22.5" hidden="false" customHeight="true" outlineLevel="0" collapsed="false">
      <c r="A7" s="52" t="s">
        <v>60</v>
      </c>
      <c r="B7" s="52"/>
      <c r="C7" s="53" t="s">
        <v>61</v>
      </c>
      <c r="D7" s="53" t="s">
        <v>62</v>
      </c>
      <c r="E7" s="52" t="s">
        <v>169</v>
      </c>
      <c r="F7" s="52" t="s">
        <v>170</v>
      </c>
      <c r="G7" s="52" t="s">
        <v>64</v>
      </c>
      <c r="H7" s="133" t="s">
        <v>170</v>
      </c>
      <c r="I7" s="52" t="s">
        <v>65</v>
      </c>
    </row>
    <row r="8" s="54" customFormat="true" ht="22.5" hidden="false" customHeight="true" outlineLevel="0" collapsed="false">
      <c r="A8" s="59"/>
      <c r="B8" s="60"/>
      <c r="C8" s="60"/>
      <c r="D8" s="60"/>
      <c r="E8" s="61" t="s">
        <v>171</v>
      </c>
      <c r="F8" s="61" t="s">
        <v>172</v>
      </c>
      <c r="G8" s="57" t="s">
        <v>67</v>
      </c>
      <c r="H8" s="134" t="s">
        <v>173</v>
      </c>
      <c r="I8" s="61" t="s">
        <v>68</v>
      </c>
    </row>
    <row r="9" customFormat="false" ht="22.5" hidden="false" customHeight="true" outlineLevel="0" collapsed="false">
      <c r="A9" s="62" t="s">
        <v>71</v>
      </c>
      <c r="B9" s="62"/>
      <c r="C9" s="62" t="s">
        <v>174</v>
      </c>
      <c r="D9" s="135" t="s">
        <v>175</v>
      </c>
      <c r="E9" s="64" t="n">
        <v>8</v>
      </c>
      <c r="F9" s="136" t="n">
        <v>0.12</v>
      </c>
      <c r="G9" s="65" t="n">
        <v>6423200</v>
      </c>
      <c r="H9" s="137" t="n">
        <v>0.11</v>
      </c>
      <c r="I9" s="66" t="s">
        <v>41</v>
      </c>
    </row>
    <row r="10" customFormat="false" ht="22.5" hidden="false" customHeight="true" outlineLevel="0" collapsed="false">
      <c r="A10" s="67" t="s">
        <v>74</v>
      </c>
      <c r="B10" s="67"/>
      <c r="C10" s="67" t="s">
        <v>176</v>
      </c>
      <c r="D10" s="138" t="s">
        <v>177</v>
      </c>
      <c r="E10" s="74"/>
      <c r="F10" s="98"/>
      <c r="G10" s="75"/>
      <c r="H10" s="139"/>
      <c r="I10" s="74"/>
    </row>
    <row r="11" customFormat="false" ht="22.5" hidden="false" customHeight="true" outlineLevel="0" collapsed="false">
      <c r="A11" s="71"/>
      <c r="B11" s="72"/>
      <c r="C11" s="67" t="s">
        <v>178</v>
      </c>
      <c r="D11" s="140"/>
      <c r="E11" s="74"/>
      <c r="F11" s="98"/>
      <c r="G11" s="75"/>
      <c r="H11" s="139"/>
      <c r="I11" s="74"/>
    </row>
    <row r="12" customFormat="false" ht="22.5" hidden="false" customHeight="true" outlineLevel="0" collapsed="false">
      <c r="A12" s="71"/>
      <c r="B12" s="72"/>
      <c r="C12" s="67" t="s">
        <v>179</v>
      </c>
      <c r="D12" s="140"/>
      <c r="E12" s="74"/>
      <c r="F12" s="98"/>
      <c r="G12" s="75"/>
      <c r="H12" s="139"/>
      <c r="I12" s="74"/>
    </row>
    <row r="13" customFormat="false" ht="22.5" hidden="false" customHeight="true" outlineLevel="0" collapsed="false">
      <c r="A13" s="141"/>
      <c r="B13" s="141"/>
      <c r="C13" s="96" t="s">
        <v>180</v>
      </c>
      <c r="D13" s="120"/>
      <c r="E13" s="74" t="s">
        <v>455</v>
      </c>
      <c r="F13" s="142"/>
      <c r="G13" s="143"/>
      <c r="H13" s="139"/>
      <c r="I13" s="74"/>
    </row>
    <row r="14" customFormat="false" ht="22.5" hidden="false" customHeight="true" outlineLevel="0" collapsed="false">
      <c r="A14" s="82" t="s">
        <v>35</v>
      </c>
      <c r="B14" s="82"/>
      <c r="C14" s="83" t="n">
        <v>1</v>
      </c>
      <c r="D14" s="83" t="n">
        <v>1</v>
      </c>
      <c r="E14" s="84" t="n">
        <f aca="false">SUM(E9:E13)</f>
        <v>8</v>
      </c>
      <c r="F14" s="144" t="n">
        <v>0.12</v>
      </c>
      <c r="G14" s="143" t="n">
        <f aca="false">SUM(G9:G13)</f>
        <v>6423200</v>
      </c>
      <c r="H14" s="145" t="n">
        <v>0.11</v>
      </c>
      <c r="I14" s="84" t="s">
        <v>181</v>
      </c>
    </row>
    <row r="15" customFormat="false" ht="22.5" hidden="false" customHeight="true" outlineLevel="0" collapsed="false">
      <c r="A15" s="82" t="s">
        <v>44</v>
      </c>
      <c r="B15" s="82"/>
      <c r="C15" s="126" t="n">
        <v>1</v>
      </c>
      <c r="D15" s="126" t="n">
        <v>1</v>
      </c>
      <c r="E15" s="85" t="n">
        <f aca="false">E14</f>
        <v>8</v>
      </c>
      <c r="F15" s="144" t="n">
        <v>0.05</v>
      </c>
      <c r="G15" s="85" t="n">
        <f aca="false">G14</f>
        <v>6423200</v>
      </c>
      <c r="H15" s="145" t="n">
        <v>0.09</v>
      </c>
      <c r="I15" s="85" t="s">
        <v>181</v>
      </c>
    </row>
    <row r="16" customFormat="false" ht="22.5" hidden="false" customHeight="true" outlineLevel="0" collapsed="false">
      <c r="A16" s="82"/>
      <c r="B16" s="82"/>
      <c r="C16" s="126"/>
      <c r="D16" s="126"/>
      <c r="E16" s="85"/>
      <c r="F16" s="144"/>
      <c r="G16" s="85"/>
      <c r="H16" s="145"/>
      <c r="I16" s="85"/>
    </row>
    <row r="17" customFormat="false" ht="20.2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6"/>
      <c r="I17" s="165"/>
    </row>
    <row r="18" customFormat="false" ht="20.2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6"/>
      <c r="I18" s="165"/>
    </row>
  </sheetData>
  <mergeCells count="17">
    <mergeCell ref="A1:I1"/>
    <mergeCell ref="A3:I3"/>
    <mergeCell ref="A4:I4"/>
    <mergeCell ref="A5:I5"/>
    <mergeCell ref="A7:B7"/>
    <mergeCell ref="A9:B9"/>
    <mergeCell ref="A10:B10"/>
    <mergeCell ref="A13:B13"/>
    <mergeCell ref="A14:B14"/>
    <mergeCell ref="A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7" width="6.25"/>
    <col collapsed="false" customWidth="true" hidden="false" outlineLevel="0" max="2" min="2" style="165" width="37.12"/>
    <col collapsed="false" customWidth="true" hidden="false" outlineLevel="0" max="3" min="3" style="165" width="42.62"/>
    <col collapsed="false" customWidth="true" hidden="false" outlineLevel="0" max="4" min="4" style="168" width="11.24"/>
    <col collapsed="false" customWidth="true" hidden="false" outlineLevel="0" max="5" min="5" style="169" width="8.75"/>
    <col collapsed="false" customWidth="true" hidden="false" outlineLevel="0" max="6" min="6" style="169" width="12.12"/>
    <col collapsed="false" customWidth="true" hidden="false" outlineLevel="0" max="8" min="7" style="127" width="2.87"/>
    <col collapsed="false" customWidth="true" hidden="false" outlineLevel="0" max="9" min="9" style="127" width="3.24"/>
    <col collapsed="false" customWidth="true" hidden="false" outlineLevel="0" max="11" min="10" style="127" width="2.49"/>
    <col collapsed="false" customWidth="true" hidden="false" outlineLevel="0" max="12" min="12" style="127" width="2.25"/>
    <col collapsed="false" customWidth="true" hidden="false" outlineLevel="0" max="14" min="13" style="127" width="2.49"/>
    <col collapsed="false" customWidth="true" hidden="false" outlineLevel="0" max="15" min="15" style="127" width="2.74"/>
    <col collapsed="false" customWidth="true" hidden="false" outlineLevel="0" max="18" min="16" style="127" width="2.49"/>
    <col collapsed="false" customWidth="false" hidden="false" outlineLevel="0" max="19" min="19" style="170" width="8.99"/>
    <col collapsed="false" customWidth="false" hidden="false" outlineLevel="0" max="171" min="20" style="171" width="8.99"/>
    <col collapsed="false" customWidth="false" hidden="false" outlineLevel="0" max="257" min="172" style="172" width="8.99"/>
  </cols>
  <sheetData>
    <row r="1" customFormat="false" ht="20.25" hidden="false" customHeight="true" outlineLevel="0" collapsed="false">
      <c r="A1" s="140" t="s">
        <v>45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s="127" customFormat="true" ht="20.25" hidden="false" customHeight="false" outlineLevel="0" collapsed="false">
      <c r="A2" s="173"/>
      <c r="B2" s="174"/>
      <c r="C2" s="174"/>
      <c r="D2" s="175"/>
      <c r="E2" s="176"/>
      <c r="F2" s="176"/>
      <c r="G2" s="40"/>
      <c r="H2" s="40"/>
      <c r="I2" s="40"/>
      <c r="J2" s="40"/>
      <c r="K2" s="40"/>
      <c r="L2" s="40"/>
      <c r="M2" s="177" t="s">
        <v>220</v>
      </c>
      <c r="N2" s="177"/>
      <c r="O2" s="177"/>
      <c r="P2" s="177"/>
      <c r="Q2" s="177"/>
      <c r="R2" s="177"/>
      <c r="S2" s="177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</row>
    <row r="3" customFormat="false" ht="20.25" hidden="false" customHeight="false" outlineLevel="0" collapsed="false">
      <c r="A3" s="179" t="s">
        <v>22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20.25" hidden="false" customHeight="false" outlineLevel="0" collapsed="false">
      <c r="A4" s="179" t="s">
        <v>45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20.25" hidden="false" customHeight="false" outlineLevel="0" collapsed="false">
      <c r="A5" s="179" t="s">
        <v>168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22.5" hidden="false" customHeight="true" outlineLevel="0" collapsed="false">
      <c r="A6" s="180" t="s">
        <v>22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20.25" hidden="false" customHeight="true" outlineLevel="0" collapsed="false">
      <c r="A7" s="181" t="s">
        <v>22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2"/>
      <c r="N7" s="182"/>
      <c r="O7" s="182"/>
      <c r="P7" s="182"/>
      <c r="Q7" s="182"/>
      <c r="R7" s="182"/>
      <c r="S7" s="18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5" customFormat="true" ht="20.25" hidden="false" customHeight="true" outlineLevel="0" collapsed="false">
      <c r="A8" s="184" t="s">
        <v>22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customFormat="false" ht="22.5" hidden="false" customHeight="true" outlineLevel="0" collapsed="false">
      <c r="A9" s="186" t="s">
        <v>226</v>
      </c>
      <c r="B9" s="186"/>
      <c r="C9" s="186"/>
      <c r="D9" s="186"/>
      <c r="E9" s="186"/>
      <c r="F9" s="186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22.5" hidden="false" customHeight="true" outlineLevel="0" collapsed="false">
      <c r="A10" s="7" t="s">
        <v>227</v>
      </c>
      <c r="B10" s="7" t="s">
        <v>228</v>
      </c>
      <c r="C10" s="7" t="s">
        <v>229</v>
      </c>
      <c r="D10" s="187" t="s">
        <v>67</v>
      </c>
      <c r="E10" s="188" t="s">
        <v>230</v>
      </c>
      <c r="F10" s="188" t="s">
        <v>231</v>
      </c>
      <c r="G10" s="36" t="s">
        <v>232</v>
      </c>
      <c r="H10" s="36"/>
      <c r="I10" s="36"/>
      <c r="J10" s="36" t="s">
        <v>233</v>
      </c>
      <c r="K10" s="36"/>
      <c r="L10" s="36"/>
      <c r="M10" s="36"/>
      <c r="N10" s="36"/>
      <c r="O10" s="36"/>
      <c r="P10" s="36"/>
      <c r="Q10" s="36"/>
      <c r="R10" s="36"/>
      <c r="S10" s="52" t="s">
        <v>234</v>
      </c>
    </row>
    <row r="11" customFormat="false" ht="22.5" hidden="false" customHeight="true" outlineLevel="0" collapsed="false">
      <c r="A11" s="7"/>
      <c r="B11" s="7"/>
      <c r="C11" s="7"/>
      <c r="D11" s="189" t="s">
        <v>5</v>
      </c>
      <c r="E11" s="190" t="s">
        <v>234</v>
      </c>
      <c r="F11" s="190" t="s">
        <v>235</v>
      </c>
      <c r="G11" s="191" t="s">
        <v>236</v>
      </c>
      <c r="H11" s="191" t="s">
        <v>237</v>
      </c>
      <c r="I11" s="191" t="s">
        <v>238</v>
      </c>
      <c r="J11" s="191" t="s">
        <v>239</v>
      </c>
      <c r="K11" s="191" t="s">
        <v>240</v>
      </c>
      <c r="L11" s="191" t="s">
        <v>241</v>
      </c>
      <c r="M11" s="191" t="s">
        <v>242</v>
      </c>
      <c r="N11" s="191" t="s">
        <v>243</v>
      </c>
      <c r="O11" s="191" t="s">
        <v>244</v>
      </c>
      <c r="P11" s="191" t="s">
        <v>245</v>
      </c>
      <c r="Q11" s="191" t="s">
        <v>246</v>
      </c>
      <c r="R11" s="192" t="s">
        <v>247</v>
      </c>
      <c r="S11" s="61" t="s">
        <v>248</v>
      </c>
    </row>
    <row r="12" customFormat="false" ht="22.5" hidden="false" customHeight="true" outlineLevel="0" collapsed="false">
      <c r="A12" s="64" t="n">
        <v>1</v>
      </c>
      <c r="B12" s="193" t="s">
        <v>457</v>
      </c>
      <c r="C12" s="194" t="s">
        <v>458</v>
      </c>
      <c r="D12" s="65" t="n">
        <v>518900</v>
      </c>
      <c r="E12" s="66" t="s">
        <v>251</v>
      </c>
      <c r="F12" s="66" t="s">
        <v>41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66" t="s">
        <v>252</v>
      </c>
    </row>
    <row r="13" customFormat="false" ht="22.5" hidden="false" customHeight="true" outlineLevel="0" collapsed="false">
      <c r="A13" s="69"/>
      <c r="B13" s="203" t="s">
        <v>459</v>
      </c>
      <c r="C13" s="77" t="s">
        <v>460</v>
      </c>
      <c r="D13" s="70"/>
      <c r="E13" s="69"/>
      <c r="F13" s="6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69" t="n">
        <v>2567</v>
      </c>
    </row>
    <row r="14" customFormat="false" ht="22.5" hidden="false" customHeight="true" outlineLevel="0" collapsed="false">
      <c r="A14" s="74" t="n">
        <v>2</v>
      </c>
      <c r="B14" s="196" t="s">
        <v>461</v>
      </c>
      <c r="C14" s="67" t="s">
        <v>462</v>
      </c>
      <c r="D14" s="75" t="n">
        <v>879000</v>
      </c>
      <c r="E14" s="76" t="s">
        <v>266</v>
      </c>
      <c r="F14" s="76" t="s">
        <v>41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76" t="s">
        <v>252</v>
      </c>
    </row>
    <row r="15" customFormat="false" ht="22.5" hidden="false" customHeight="true" outlineLevel="0" collapsed="false">
      <c r="A15" s="74"/>
      <c r="B15" s="196" t="s">
        <v>463</v>
      </c>
      <c r="C15" s="67" t="s">
        <v>464</v>
      </c>
      <c r="D15" s="75"/>
      <c r="E15" s="74"/>
      <c r="F15" s="74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74" t="n">
        <v>2567</v>
      </c>
    </row>
    <row r="16" customFormat="false" ht="22.5" hidden="false" customHeight="true" outlineLevel="0" collapsed="false">
      <c r="A16" s="74"/>
      <c r="B16" s="196" t="s">
        <v>465</v>
      </c>
      <c r="C16" s="122"/>
      <c r="D16" s="75"/>
      <c r="E16" s="74"/>
      <c r="F16" s="74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69"/>
    </row>
    <row r="17" customFormat="false" ht="22.5" hidden="false" customHeight="true" outlineLevel="0" collapsed="false">
      <c r="A17" s="64" t="n">
        <v>3</v>
      </c>
      <c r="B17" s="193" t="s">
        <v>466</v>
      </c>
      <c r="C17" s="194" t="s">
        <v>467</v>
      </c>
      <c r="D17" s="65" t="n">
        <v>1099000</v>
      </c>
      <c r="E17" s="66" t="s">
        <v>266</v>
      </c>
      <c r="F17" s="66" t="s">
        <v>41</v>
      </c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66" t="s">
        <v>252</v>
      </c>
    </row>
    <row r="18" customFormat="false" ht="22.5" hidden="false" customHeight="true" outlineLevel="0" collapsed="false">
      <c r="A18" s="74"/>
      <c r="B18" s="196" t="s">
        <v>468</v>
      </c>
      <c r="C18" s="67" t="s">
        <v>469</v>
      </c>
      <c r="D18" s="75"/>
      <c r="E18" s="74"/>
      <c r="F18" s="74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74" t="n">
        <v>2567</v>
      </c>
    </row>
    <row r="19" customFormat="false" ht="22.5" hidden="false" customHeight="true" outlineLevel="0" collapsed="false">
      <c r="A19" s="69"/>
      <c r="B19" s="198" t="s">
        <v>470</v>
      </c>
      <c r="C19" s="112"/>
      <c r="D19" s="70"/>
      <c r="E19" s="69"/>
      <c r="F19" s="6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69"/>
    </row>
    <row r="20" s="209" customFormat="true" ht="22.5" hidden="false" customHeight="true" outlineLevel="0" collapsed="false">
      <c r="A20" s="64" t="n">
        <v>4</v>
      </c>
      <c r="B20" s="193" t="s">
        <v>267</v>
      </c>
      <c r="C20" s="194" t="s">
        <v>471</v>
      </c>
      <c r="D20" s="65" t="n">
        <v>354800</v>
      </c>
      <c r="E20" s="66" t="s">
        <v>273</v>
      </c>
      <c r="F20" s="66" t="s">
        <v>41</v>
      </c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66" t="s">
        <v>252</v>
      </c>
    </row>
    <row r="21" s="209" customFormat="true" ht="22.5" hidden="false" customHeight="true" outlineLevel="0" collapsed="false">
      <c r="A21" s="74"/>
      <c r="B21" s="196" t="s">
        <v>472</v>
      </c>
      <c r="C21" s="67" t="s">
        <v>473</v>
      </c>
      <c r="D21" s="75"/>
      <c r="E21" s="74"/>
      <c r="F21" s="74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74" t="n">
        <v>2567</v>
      </c>
    </row>
    <row r="22" customFormat="false" ht="22.5" hidden="false" customHeight="true" outlineLevel="0" collapsed="false">
      <c r="A22" s="69"/>
      <c r="B22" s="203"/>
      <c r="C22" s="77" t="s">
        <v>474</v>
      </c>
      <c r="D22" s="70"/>
      <c r="E22" s="69"/>
      <c r="F22" s="6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69"/>
    </row>
    <row r="23" customFormat="false" ht="22.5" hidden="false" customHeight="true" outlineLevel="0" collapsed="false">
      <c r="A23" s="64" t="n">
        <v>5</v>
      </c>
      <c r="B23" s="193" t="s">
        <v>271</v>
      </c>
      <c r="C23" s="194" t="s">
        <v>475</v>
      </c>
      <c r="D23" s="65" t="n">
        <v>731900</v>
      </c>
      <c r="E23" s="66" t="s">
        <v>273</v>
      </c>
      <c r="F23" s="66" t="s">
        <v>41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66" t="s">
        <v>252</v>
      </c>
    </row>
    <row r="24" customFormat="false" ht="22.5" hidden="false" customHeight="true" outlineLevel="0" collapsed="false">
      <c r="A24" s="69"/>
      <c r="B24" s="198" t="s">
        <v>476</v>
      </c>
      <c r="C24" s="77" t="s">
        <v>477</v>
      </c>
      <c r="D24" s="70"/>
      <c r="E24" s="69"/>
      <c r="F24" s="6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69" t="n">
        <v>2567</v>
      </c>
    </row>
    <row r="25" customFormat="false" ht="22.5" hidden="false" customHeight="true" outlineLevel="0" collapsed="false">
      <c r="A25" s="170"/>
      <c r="B25" s="196"/>
      <c r="C25" s="138"/>
      <c r="D25" s="152"/>
      <c r="E25" s="170"/>
      <c r="F25" s="170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customFormat="false" ht="22.5" hidden="false" customHeight="true" outlineLevel="0" collapsed="false">
      <c r="A26" s="170"/>
      <c r="B26" s="196"/>
      <c r="C26" s="138"/>
      <c r="D26" s="152"/>
      <c r="E26" s="170"/>
      <c r="F26" s="170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</row>
    <row r="27" s="208" customFormat="true" ht="22.5" hidden="false" customHeight="true" outlineLevel="0" collapsed="false">
      <c r="A27" s="7" t="s">
        <v>227</v>
      </c>
      <c r="B27" s="7" t="s">
        <v>228</v>
      </c>
      <c r="C27" s="7" t="s">
        <v>229</v>
      </c>
      <c r="D27" s="187" t="s">
        <v>67</v>
      </c>
      <c r="E27" s="188" t="s">
        <v>230</v>
      </c>
      <c r="F27" s="188" t="s">
        <v>231</v>
      </c>
      <c r="G27" s="36" t="s">
        <v>232</v>
      </c>
      <c r="H27" s="36"/>
      <c r="I27" s="36"/>
      <c r="J27" s="36" t="s">
        <v>233</v>
      </c>
      <c r="K27" s="36"/>
      <c r="L27" s="36"/>
      <c r="M27" s="36"/>
      <c r="N27" s="36"/>
      <c r="O27" s="36"/>
      <c r="P27" s="36"/>
      <c r="Q27" s="36"/>
      <c r="R27" s="36"/>
      <c r="S27" s="52" t="s">
        <v>234</v>
      </c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</row>
    <row r="28" customFormat="false" ht="22.5" hidden="false" customHeight="true" outlineLevel="0" collapsed="false">
      <c r="A28" s="7"/>
      <c r="B28" s="7"/>
      <c r="C28" s="7"/>
      <c r="D28" s="189" t="s">
        <v>5</v>
      </c>
      <c r="E28" s="190" t="s">
        <v>234</v>
      </c>
      <c r="F28" s="190" t="s">
        <v>235</v>
      </c>
      <c r="G28" s="191" t="s">
        <v>236</v>
      </c>
      <c r="H28" s="191" t="s">
        <v>237</v>
      </c>
      <c r="I28" s="191" t="s">
        <v>238</v>
      </c>
      <c r="J28" s="191" t="s">
        <v>239</v>
      </c>
      <c r="K28" s="191" t="s">
        <v>240</v>
      </c>
      <c r="L28" s="191" t="s">
        <v>241</v>
      </c>
      <c r="M28" s="191" t="s">
        <v>242</v>
      </c>
      <c r="N28" s="191" t="s">
        <v>243</v>
      </c>
      <c r="O28" s="191" t="s">
        <v>244</v>
      </c>
      <c r="P28" s="191" t="s">
        <v>245</v>
      </c>
      <c r="Q28" s="191" t="s">
        <v>246</v>
      </c>
      <c r="R28" s="192" t="s">
        <v>247</v>
      </c>
      <c r="S28" s="61" t="s">
        <v>248</v>
      </c>
    </row>
    <row r="29" customFormat="false" ht="22.5" hidden="false" customHeight="true" outlineLevel="0" collapsed="false">
      <c r="A29" s="98" t="n">
        <v>6</v>
      </c>
      <c r="B29" s="200" t="s">
        <v>478</v>
      </c>
      <c r="C29" s="194" t="s">
        <v>479</v>
      </c>
      <c r="D29" s="157" t="n">
        <v>468300</v>
      </c>
      <c r="E29" s="66" t="s">
        <v>273</v>
      </c>
      <c r="F29" s="214" t="s">
        <v>41</v>
      </c>
      <c r="G29" s="238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76" t="s">
        <v>252</v>
      </c>
    </row>
    <row r="30" s="208" customFormat="true" ht="22.5" hidden="false" customHeight="true" outlineLevel="0" collapsed="false">
      <c r="A30" s="98"/>
      <c r="B30" s="264" t="s">
        <v>480</v>
      </c>
      <c r="C30" s="67" t="s">
        <v>481</v>
      </c>
      <c r="D30" s="105"/>
      <c r="E30" s="74"/>
      <c r="F30" s="123"/>
      <c r="G30" s="238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74" t="n">
        <v>2567</v>
      </c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</row>
    <row r="31" customFormat="false" ht="22.5" hidden="false" customHeight="true" outlineLevel="0" collapsed="false">
      <c r="A31" s="98"/>
      <c r="B31" s="201" t="s">
        <v>482</v>
      </c>
      <c r="C31" s="112" t="s">
        <v>483</v>
      </c>
      <c r="D31" s="160"/>
      <c r="E31" s="69"/>
      <c r="F31" s="215"/>
      <c r="G31" s="24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69"/>
    </row>
    <row r="32" customFormat="false" ht="22.5" hidden="false" customHeight="true" outlineLevel="0" collapsed="false">
      <c r="A32" s="64" t="n">
        <v>7</v>
      </c>
      <c r="B32" s="265" t="s">
        <v>484</v>
      </c>
      <c r="C32" s="216" t="s">
        <v>485</v>
      </c>
      <c r="D32" s="65" t="n">
        <v>1169000</v>
      </c>
      <c r="E32" s="66" t="s">
        <v>278</v>
      </c>
      <c r="F32" s="66" t="s">
        <v>41</v>
      </c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66" t="s">
        <v>252</v>
      </c>
    </row>
    <row r="33" customFormat="false" ht="22.5" hidden="false" customHeight="true" outlineLevel="0" collapsed="false">
      <c r="A33" s="74"/>
      <c r="B33" s="266" t="s">
        <v>486</v>
      </c>
      <c r="C33" s="100" t="s">
        <v>487</v>
      </c>
      <c r="D33" s="75"/>
      <c r="E33" s="74"/>
      <c r="F33" s="74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74" t="n">
        <v>2567</v>
      </c>
    </row>
    <row r="34" customFormat="false" ht="22.5" hidden="false" customHeight="true" outlineLevel="0" collapsed="false">
      <c r="A34" s="69"/>
      <c r="B34" s="125"/>
      <c r="C34" s="125" t="s">
        <v>488</v>
      </c>
      <c r="D34" s="70"/>
      <c r="E34" s="69"/>
      <c r="F34" s="6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69"/>
    </row>
    <row r="35" customFormat="false" ht="22.5" hidden="false" customHeight="true" outlineLevel="0" collapsed="false">
      <c r="A35" s="64" t="n">
        <v>8</v>
      </c>
      <c r="B35" s="196" t="s">
        <v>489</v>
      </c>
      <c r="C35" s="67" t="s">
        <v>490</v>
      </c>
      <c r="D35" s="75" t="n">
        <v>582200</v>
      </c>
      <c r="E35" s="76" t="s">
        <v>278</v>
      </c>
      <c r="F35" s="76" t="s">
        <v>41</v>
      </c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66" t="s">
        <v>252</v>
      </c>
    </row>
    <row r="36" customFormat="false" ht="22.5" hidden="false" customHeight="true" outlineLevel="0" collapsed="false">
      <c r="A36" s="69"/>
      <c r="B36" s="267" t="s">
        <v>491</v>
      </c>
      <c r="C36" s="112" t="s">
        <v>492</v>
      </c>
      <c r="D36" s="70"/>
      <c r="E36" s="69"/>
      <c r="F36" s="69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74" t="n">
        <v>2567</v>
      </c>
    </row>
    <row r="37" customFormat="false" ht="22.5" hidden="false" customHeight="true" outlineLevel="0" collapsed="false">
      <c r="A37" s="64" t="n">
        <v>9</v>
      </c>
      <c r="B37" s="196" t="s">
        <v>493</v>
      </c>
      <c r="C37" s="67" t="s">
        <v>494</v>
      </c>
      <c r="D37" s="75" t="n">
        <v>1300000</v>
      </c>
      <c r="E37" s="76" t="s">
        <v>302</v>
      </c>
      <c r="F37" s="76" t="s">
        <v>41</v>
      </c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66" t="s">
        <v>252</v>
      </c>
    </row>
    <row r="38" customFormat="false" ht="22.5" hidden="false" customHeight="true" outlineLevel="0" collapsed="false">
      <c r="A38" s="69"/>
      <c r="B38" s="267"/>
      <c r="C38" s="112"/>
      <c r="D38" s="70"/>
      <c r="E38" s="69"/>
      <c r="F38" s="69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74" t="n">
        <v>2567</v>
      </c>
    </row>
    <row r="39" customFormat="false" ht="22.5" hidden="false" customHeight="true" outlineLevel="0" collapsed="false">
      <c r="A39" s="268" t="s">
        <v>35</v>
      </c>
      <c r="B39" s="268"/>
      <c r="C39" s="268"/>
      <c r="D39" s="143" t="n">
        <f aca="false">SUM(D12:D35)</f>
        <v>5803100</v>
      </c>
      <c r="E39" s="269" t="s">
        <v>32</v>
      </c>
      <c r="F39" s="190" t="n">
        <v>1</v>
      </c>
      <c r="G39" s="206" t="s">
        <v>32</v>
      </c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84" t="s">
        <v>32</v>
      </c>
    </row>
  </sheetData>
  <mergeCells count="21">
    <mergeCell ref="A1:S1"/>
    <mergeCell ref="M2:S2"/>
    <mergeCell ref="A3:S3"/>
    <mergeCell ref="A4:S4"/>
    <mergeCell ref="A5:S5"/>
    <mergeCell ref="A6:R6"/>
    <mergeCell ref="A7:L7"/>
    <mergeCell ref="A8:IV8"/>
    <mergeCell ref="A9:C9"/>
    <mergeCell ref="A10:A11"/>
    <mergeCell ref="B10:B11"/>
    <mergeCell ref="C10:C11"/>
    <mergeCell ref="G10:I10"/>
    <mergeCell ref="J10:R10"/>
    <mergeCell ref="A27:A28"/>
    <mergeCell ref="B27:B28"/>
    <mergeCell ref="C27:C28"/>
    <mergeCell ref="G27:I27"/>
    <mergeCell ref="J27:R27"/>
    <mergeCell ref="A39:C39"/>
    <mergeCell ref="G39:R39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H SarabunIT๙,Regular"&amp;16&amp;P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8" width="5.25"/>
    <col collapsed="false" customWidth="true" hidden="false" outlineLevel="0" max="2" min="2" style="128" width="12.99"/>
    <col collapsed="false" customWidth="true" hidden="false" outlineLevel="0" max="3" min="3" style="128" width="42.87"/>
    <col collapsed="false" customWidth="true" hidden="false" outlineLevel="0" max="4" min="4" style="128" width="17.75"/>
    <col collapsed="false" customWidth="true" hidden="false" outlineLevel="0" max="5" min="5" style="128" width="11.87"/>
    <col collapsed="false" customWidth="true" hidden="false" outlineLevel="0" max="6" min="6" style="128" width="13.49"/>
    <col collapsed="false" customWidth="true" hidden="false" outlineLevel="0" max="7" min="7" style="128" width="10.74"/>
    <col collapsed="false" customWidth="true" hidden="false" outlineLevel="0" max="8" min="8" style="128" width="14.37"/>
    <col collapsed="false" customWidth="true" hidden="false" outlineLevel="0" max="9" min="9" style="128" width="12.49"/>
    <col collapsed="false" customWidth="false" hidden="false" outlineLevel="0" max="257" min="10" style="50" width="8.99"/>
  </cols>
  <sheetData>
    <row r="1" customFormat="false" ht="20.25" hidden="false" customHeight="false" outlineLevel="0" collapsed="false">
      <c r="A1" s="130" t="s">
        <v>495</v>
      </c>
      <c r="B1" s="130"/>
      <c r="C1" s="130"/>
      <c r="D1" s="130"/>
      <c r="E1" s="130"/>
      <c r="F1" s="130"/>
      <c r="G1" s="130"/>
      <c r="H1" s="130"/>
      <c r="I1" s="130"/>
    </row>
    <row r="2" customFormat="false" ht="22.5" hidden="false" customHeight="true" outlineLevel="0" collapsed="false">
      <c r="I2" s="131" t="s">
        <v>165</v>
      </c>
    </row>
    <row r="3" customFormat="false" ht="22.5" hidden="false" customHeight="true" outlineLevel="0" collapsed="false">
      <c r="A3" s="132" t="s">
        <v>166</v>
      </c>
      <c r="B3" s="132"/>
      <c r="C3" s="132"/>
      <c r="D3" s="132"/>
      <c r="E3" s="132"/>
      <c r="F3" s="132"/>
      <c r="G3" s="132"/>
      <c r="H3" s="132"/>
      <c r="I3" s="132"/>
    </row>
    <row r="4" customFormat="false" ht="22.5" hidden="false" customHeight="true" outlineLevel="0" collapsed="false">
      <c r="A4" s="132" t="s">
        <v>496</v>
      </c>
      <c r="B4" s="132"/>
      <c r="C4" s="132"/>
      <c r="D4" s="132"/>
      <c r="E4" s="132"/>
      <c r="F4" s="132"/>
      <c r="G4" s="132"/>
      <c r="H4" s="132"/>
      <c r="I4" s="132"/>
    </row>
    <row r="5" customFormat="false" ht="22.5" hidden="false" customHeight="true" outlineLevel="0" collapsed="false">
      <c r="A5" s="132" t="s">
        <v>168</v>
      </c>
      <c r="B5" s="132"/>
      <c r="C5" s="132"/>
      <c r="D5" s="132"/>
      <c r="E5" s="132"/>
      <c r="F5" s="132"/>
      <c r="G5" s="132"/>
      <c r="H5" s="132"/>
      <c r="I5" s="132"/>
    </row>
    <row r="6" customFormat="false" ht="22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</row>
    <row r="7" s="54" customFormat="true" ht="22.5" hidden="false" customHeight="true" outlineLevel="0" collapsed="false">
      <c r="A7" s="52" t="s">
        <v>60</v>
      </c>
      <c r="B7" s="52"/>
      <c r="C7" s="53" t="s">
        <v>61</v>
      </c>
      <c r="D7" s="53" t="s">
        <v>62</v>
      </c>
      <c r="E7" s="52" t="s">
        <v>169</v>
      </c>
      <c r="F7" s="52" t="s">
        <v>170</v>
      </c>
      <c r="G7" s="52" t="s">
        <v>64</v>
      </c>
      <c r="H7" s="133" t="s">
        <v>170</v>
      </c>
      <c r="I7" s="52" t="s">
        <v>65</v>
      </c>
    </row>
    <row r="8" s="54" customFormat="true" ht="22.5" hidden="false" customHeight="true" outlineLevel="0" collapsed="false">
      <c r="A8" s="59"/>
      <c r="B8" s="60"/>
      <c r="C8" s="60"/>
      <c r="D8" s="60"/>
      <c r="E8" s="61" t="s">
        <v>171</v>
      </c>
      <c r="F8" s="61" t="s">
        <v>172</v>
      </c>
      <c r="G8" s="57" t="s">
        <v>67</v>
      </c>
      <c r="H8" s="134" t="s">
        <v>173</v>
      </c>
      <c r="I8" s="61" t="s">
        <v>68</v>
      </c>
    </row>
    <row r="9" customFormat="false" ht="22.5" hidden="false" customHeight="true" outlineLevel="0" collapsed="false">
      <c r="A9" s="62" t="s">
        <v>71</v>
      </c>
      <c r="B9" s="62"/>
      <c r="C9" s="62" t="s">
        <v>174</v>
      </c>
      <c r="D9" s="135" t="s">
        <v>175</v>
      </c>
      <c r="E9" s="64" t="n">
        <v>2</v>
      </c>
      <c r="F9" s="136" t="n">
        <v>0.04</v>
      </c>
      <c r="G9" s="65" t="n">
        <v>1244600</v>
      </c>
      <c r="H9" s="137" t="n">
        <v>0.03</v>
      </c>
      <c r="I9" s="66" t="s">
        <v>41</v>
      </c>
    </row>
    <row r="10" customFormat="false" ht="22.5" hidden="false" customHeight="true" outlineLevel="0" collapsed="false">
      <c r="A10" s="67" t="s">
        <v>74</v>
      </c>
      <c r="B10" s="67"/>
      <c r="C10" s="67" t="s">
        <v>176</v>
      </c>
      <c r="D10" s="138" t="s">
        <v>177</v>
      </c>
      <c r="E10" s="74"/>
      <c r="F10" s="98"/>
      <c r="G10" s="75"/>
      <c r="H10" s="139"/>
      <c r="I10" s="74"/>
    </row>
    <row r="11" customFormat="false" ht="22.5" hidden="false" customHeight="true" outlineLevel="0" collapsed="false">
      <c r="A11" s="71"/>
      <c r="B11" s="72"/>
      <c r="C11" s="67" t="s">
        <v>178</v>
      </c>
      <c r="D11" s="140"/>
      <c r="E11" s="74"/>
      <c r="F11" s="98"/>
      <c r="G11" s="75"/>
      <c r="H11" s="139"/>
      <c r="I11" s="74"/>
    </row>
    <row r="12" customFormat="false" ht="22.5" hidden="false" customHeight="true" outlineLevel="0" collapsed="false">
      <c r="A12" s="71"/>
      <c r="B12" s="72"/>
      <c r="C12" s="67" t="s">
        <v>179</v>
      </c>
      <c r="D12" s="140"/>
      <c r="E12" s="74"/>
      <c r="F12" s="98"/>
      <c r="G12" s="75"/>
      <c r="H12" s="139"/>
      <c r="I12" s="74"/>
    </row>
    <row r="13" customFormat="false" ht="22.5" hidden="false" customHeight="true" outlineLevel="0" collapsed="false">
      <c r="A13" s="141"/>
      <c r="B13" s="141"/>
      <c r="C13" s="96" t="s">
        <v>180</v>
      </c>
      <c r="D13" s="120"/>
      <c r="E13" s="74"/>
      <c r="F13" s="142"/>
      <c r="G13" s="143"/>
      <c r="H13" s="139"/>
      <c r="I13" s="74"/>
    </row>
    <row r="14" customFormat="false" ht="22.5" hidden="false" customHeight="true" outlineLevel="0" collapsed="false">
      <c r="A14" s="82" t="s">
        <v>35</v>
      </c>
      <c r="B14" s="82"/>
      <c r="C14" s="83" t="n">
        <v>1</v>
      </c>
      <c r="D14" s="83" t="n">
        <v>1</v>
      </c>
      <c r="E14" s="84" t="n">
        <f aca="false">SUM(E9:E13)</f>
        <v>2</v>
      </c>
      <c r="F14" s="144" t="n">
        <v>0.05</v>
      </c>
      <c r="G14" s="143" t="n">
        <f aca="false">SUM(G9:G13)</f>
        <v>1244600</v>
      </c>
      <c r="H14" s="145" t="n">
        <v>0.04</v>
      </c>
      <c r="I14" s="84" t="s">
        <v>181</v>
      </c>
    </row>
    <row r="15" customFormat="false" ht="22.5" hidden="false" customHeight="true" outlineLevel="0" collapsed="false">
      <c r="A15" s="82" t="s">
        <v>44</v>
      </c>
      <c r="B15" s="82"/>
      <c r="C15" s="126" t="n">
        <v>1</v>
      </c>
      <c r="D15" s="126" t="n">
        <v>1</v>
      </c>
      <c r="E15" s="85" t="n">
        <f aca="false">E14</f>
        <v>2</v>
      </c>
      <c r="F15" s="144" t="n">
        <v>0.01</v>
      </c>
      <c r="G15" s="85" t="n">
        <f aca="false">G14</f>
        <v>1244600</v>
      </c>
      <c r="H15" s="145" t="n">
        <v>0.03</v>
      </c>
      <c r="I15" s="85" t="s">
        <v>181</v>
      </c>
    </row>
    <row r="16" customFormat="false" ht="22.5" hidden="false" customHeight="true" outlineLevel="0" collapsed="false">
      <c r="A16" s="82"/>
      <c r="B16" s="82"/>
      <c r="C16" s="126"/>
      <c r="D16" s="126"/>
      <c r="E16" s="85"/>
      <c r="F16" s="144"/>
      <c r="G16" s="85"/>
      <c r="H16" s="145"/>
      <c r="I16" s="85"/>
    </row>
    <row r="17" customFormat="false" ht="20.2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6"/>
      <c r="I17" s="165"/>
    </row>
    <row r="18" customFormat="false" ht="20.2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6"/>
      <c r="I18" s="165"/>
    </row>
  </sheetData>
  <mergeCells count="17">
    <mergeCell ref="A1:I1"/>
    <mergeCell ref="A3:I3"/>
    <mergeCell ref="A4:I4"/>
    <mergeCell ref="A5:I5"/>
    <mergeCell ref="A7:B7"/>
    <mergeCell ref="A9:B9"/>
    <mergeCell ref="A10:B10"/>
    <mergeCell ref="A13:B13"/>
    <mergeCell ref="A14:B14"/>
    <mergeCell ref="A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90" workbookViewId="0">
      <selection pane="topLeft" activeCell="C12" activeCellId="0" sqref="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7" width="6.25"/>
    <col collapsed="false" customWidth="true" hidden="false" outlineLevel="0" max="2" min="2" style="165" width="37.12"/>
    <col collapsed="false" customWidth="true" hidden="false" outlineLevel="0" max="3" min="3" style="165" width="42.62"/>
    <col collapsed="false" customWidth="true" hidden="false" outlineLevel="0" max="4" min="4" style="168" width="11.24"/>
    <col collapsed="false" customWidth="true" hidden="false" outlineLevel="0" max="5" min="5" style="169" width="8.75"/>
    <col collapsed="false" customWidth="true" hidden="false" outlineLevel="0" max="6" min="6" style="169" width="12.12"/>
    <col collapsed="false" customWidth="true" hidden="false" outlineLevel="0" max="8" min="7" style="127" width="2.87"/>
    <col collapsed="false" customWidth="true" hidden="false" outlineLevel="0" max="9" min="9" style="127" width="3.24"/>
    <col collapsed="false" customWidth="true" hidden="false" outlineLevel="0" max="11" min="10" style="127" width="2.49"/>
    <col collapsed="false" customWidth="true" hidden="false" outlineLevel="0" max="12" min="12" style="127" width="2.25"/>
    <col collapsed="false" customWidth="true" hidden="false" outlineLevel="0" max="14" min="13" style="127" width="2.49"/>
    <col collapsed="false" customWidth="true" hidden="false" outlineLevel="0" max="15" min="15" style="127" width="2.74"/>
    <col collapsed="false" customWidth="true" hidden="false" outlineLevel="0" max="18" min="16" style="127" width="2.49"/>
    <col collapsed="false" customWidth="false" hidden="false" outlineLevel="0" max="19" min="19" style="170" width="8.99"/>
    <col collapsed="false" customWidth="false" hidden="false" outlineLevel="0" max="171" min="20" style="171" width="8.99"/>
    <col collapsed="false" customWidth="false" hidden="false" outlineLevel="0" max="257" min="172" style="172" width="8.99"/>
  </cols>
  <sheetData>
    <row r="1" customFormat="false" ht="20.25" hidden="false" customHeight="true" outlineLevel="0" collapsed="false">
      <c r="A1" s="140" t="s">
        <v>4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s="127" customFormat="true" ht="20.25" hidden="false" customHeight="false" outlineLevel="0" collapsed="false">
      <c r="A2" s="173"/>
      <c r="B2" s="174"/>
      <c r="C2" s="174"/>
      <c r="D2" s="175"/>
      <c r="E2" s="176"/>
      <c r="F2" s="176"/>
      <c r="G2" s="40"/>
      <c r="H2" s="40"/>
      <c r="I2" s="40"/>
      <c r="J2" s="40"/>
      <c r="K2" s="40"/>
      <c r="L2" s="40"/>
      <c r="M2" s="177" t="s">
        <v>220</v>
      </c>
      <c r="N2" s="177"/>
      <c r="O2" s="177"/>
      <c r="P2" s="177"/>
      <c r="Q2" s="177"/>
      <c r="R2" s="177"/>
      <c r="S2" s="177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</row>
    <row r="3" customFormat="false" ht="20.25" hidden="false" customHeight="false" outlineLevel="0" collapsed="false">
      <c r="A3" s="179" t="s">
        <v>22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20.25" hidden="false" customHeight="false" outlineLevel="0" collapsed="false">
      <c r="A4" s="179" t="s">
        <v>496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20.25" hidden="false" customHeight="false" outlineLevel="0" collapsed="false">
      <c r="A5" s="179" t="s">
        <v>168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22.5" hidden="false" customHeight="true" outlineLevel="0" collapsed="false">
      <c r="A6" s="180" t="s">
        <v>22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20.25" hidden="false" customHeight="true" outlineLevel="0" collapsed="false">
      <c r="A7" s="181" t="s">
        <v>22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2"/>
      <c r="N7" s="182"/>
      <c r="O7" s="182"/>
      <c r="P7" s="182"/>
      <c r="Q7" s="182"/>
      <c r="R7" s="182"/>
      <c r="S7" s="18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5" customFormat="true" ht="20.25" hidden="false" customHeight="true" outlineLevel="0" collapsed="false">
      <c r="A8" s="184" t="s">
        <v>22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customFormat="false" ht="22.5" hidden="false" customHeight="true" outlineLevel="0" collapsed="false">
      <c r="A9" s="186" t="s">
        <v>226</v>
      </c>
      <c r="B9" s="186"/>
      <c r="C9" s="186"/>
      <c r="D9" s="186"/>
      <c r="E9" s="186"/>
      <c r="F9" s="186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22.5" hidden="false" customHeight="true" outlineLevel="0" collapsed="false">
      <c r="A10" s="7" t="s">
        <v>227</v>
      </c>
      <c r="B10" s="7" t="s">
        <v>228</v>
      </c>
      <c r="C10" s="7" t="s">
        <v>229</v>
      </c>
      <c r="D10" s="187" t="s">
        <v>67</v>
      </c>
      <c r="E10" s="188" t="s">
        <v>230</v>
      </c>
      <c r="F10" s="188" t="s">
        <v>231</v>
      </c>
      <c r="G10" s="36" t="s">
        <v>232</v>
      </c>
      <c r="H10" s="36"/>
      <c r="I10" s="36"/>
      <c r="J10" s="36" t="s">
        <v>233</v>
      </c>
      <c r="K10" s="36"/>
      <c r="L10" s="36"/>
      <c r="M10" s="36"/>
      <c r="N10" s="36"/>
      <c r="O10" s="36"/>
      <c r="P10" s="36"/>
      <c r="Q10" s="36"/>
      <c r="R10" s="36"/>
      <c r="S10" s="52" t="s">
        <v>234</v>
      </c>
    </row>
    <row r="11" customFormat="false" ht="22.5" hidden="false" customHeight="true" outlineLevel="0" collapsed="false">
      <c r="A11" s="7"/>
      <c r="B11" s="7"/>
      <c r="C11" s="7"/>
      <c r="D11" s="189" t="s">
        <v>5</v>
      </c>
      <c r="E11" s="190" t="s">
        <v>234</v>
      </c>
      <c r="F11" s="190" t="s">
        <v>235</v>
      </c>
      <c r="G11" s="191" t="s">
        <v>236</v>
      </c>
      <c r="H11" s="191" t="s">
        <v>237</v>
      </c>
      <c r="I11" s="191" t="s">
        <v>238</v>
      </c>
      <c r="J11" s="191" t="s">
        <v>239</v>
      </c>
      <c r="K11" s="191" t="s">
        <v>240</v>
      </c>
      <c r="L11" s="191" t="s">
        <v>241</v>
      </c>
      <c r="M11" s="191" t="s">
        <v>242</v>
      </c>
      <c r="N11" s="191" t="s">
        <v>243</v>
      </c>
      <c r="O11" s="191" t="s">
        <v>244</v>
      </c>
      <c r="P11" s="191" t="s">
        <v>245</v>
      </c>
      <c r="Q11" s="191" t="s">
        <v>246</v>
      </c>
      <c r="R11" s="192" t="s">
        <v>247</v>
      </c>
      <c r="S11" s="61" t="s">
        <v>248</v>
      </c>
    </row>
    <row r="12" customFormat="false" ht="22.5" hidden="false" customHeight="true" outlineLevel="0" collapsed="false">
      <c r="A12" s="64" t="n">
        <v>1</v>
      </c>
      <c r="B12" s="196" t="s">
        <v>498</v>
      </c>
      <c r="C12" s="194" t="s">
        <v>499</v>
      </c>
      <c r="D12" s="65" t="n">
        <v>686500</v>
      </c>
      <c r="E12" s="66" t="s">
        <v>266</v>
      </c>
      <c r="F12" s="66" t="s">
        <v>41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66" t="s">
        <v>252</v>
      </c>
    </row>
    <row r="13" customFormat="false" ht="22.5" hidden="false" customHeight="true" outlineLevel="0" collapsed="false">
      <c r="A13" s="74"/>
      <c r="B13" s="270" t="s">
        <v>500</v>
      </c>
      <c r="C13" s="67" t="s">
        <v>501</v>
      </c>
      <c r="D13" s="75"/>
      <c r="E13" s="74"/>
      <c r="F13" s="74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74" t="n">
        <v>2567</v>
      </c>
    </row>
    <row r="14" customFormat="false" ht="22.5" hidden="false" customHeight="true" outlineLevel="0" collapsed="false">
      <c r="A14" s="74"/>
      <c r="B14" s="196" t="s">
        <v>502</v>
      </c>
      <c r="C14" s="122" t="s">
        <v>503</v>
      </c>
      <c r="D14" s="75"/>
      <c r="E14" s="74"/>
      <c r="F14" s="74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74"/>
    </row>
    <row r="15" customFormat="false" ht="22.5" hidden="false" customHeight="true" outlineLevel="0" collapsed="false">
      <c r="A15" s="69"/>
      <c r="B15" s="198" t="s">
        <v>504</v>
      </c>
      <c r="C15" s="112"/>
      <c r="D15" s="70"/>
      <c r="E15" s="69"/>
      <c r="F15" s="6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69"/>
    </row>
    <row r="16" customFormat="false" ht="22.5" hidden="false" customHeight="true" outlineLevel="0" collapsed="false">
      <c r="A16" s="64" t="n">
        <v>2</v>
      </c>
      <c r="B16" s="193" t="s">
        <v>505</v>
      </c>
      <c r="C16" s="194" t="s">
        <v>506</v>
      </c>
      <c r="D16" s="65" t="n">
        <v>558100</v>
      </c>
      <c r="E16" s="66" t="s">
        <v>278</v>
      </c>
      <c r="F16" s="66" t="s">
        <v>41</v>
      </c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66" t="s">
        <v>252</v>
      </c>
    </row>
    <row r="17" customFormat="false" ht="22.5" hidden="false" customHeight="true" outlineLevel="0" collapsed="false">
      <c r="A17" s="74"/>
      <c r="B17" s="196" t="s">
        <v>507</v>
      </c>
      <c r="C17" s="67" t="s">
        <v>508</v>
      </c>
      <c r="D17" s="75"/>
      <c r="E17" s="74"/>
      <c r="F17" s="74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74" t="n">
        <v>2567</v>
      </c>
    </row>
    <row r="18" customFormat="false" ht="22.5" hidden="false" customHeight="true" outlineLevel="0" collapsed="false">
      <c r="A18" s="69"/>
      <c r="B18" s="198" t="s">
        <v>509</v>
      </c>
      <c r="C18" s="77" t="s">
        <v>510</v>
      </c>
      <c r="D18" s="70"/>
      <c r="E18" s="69"/>
      <c r="F18" s="6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69"/>
    </row>
    <row r="19" s="208" customFormat="true" ht="22.5" hidden="false" customHeight="true" outlineLevel="0" collapsed="false">
      <c r="A19" s="204" t="s">
        <v>35</v>
      </c>
      <c r="B19" s="204"/>
      <c r="C19" s="204"/>
      <c r="D19" s="85" t="n">
        <f aca="false">SUM(D12:D18)</f>
        <v>1244600</v>
      </c>
      <c r="E19" s="205" t="s">
        <v>32</v>
      </c>
      <c r="F19" s="205" t="n">
        <v>1</v>
      </c>
      <c r="G19" s="206" t="s">
        <v>32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84" t="s">
        <v>32</v>
      </c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</row>
  </sheetData>
  <mergeCells count="16">
    <mergeCell ref="A1:S1"/>
    <mergeCell ref="M2:S2"/>
    <mergeCell ref="A3:S3"/>
    <mergeCell ref="A4:S4"/>
    <mergeCell ref="A5:S5"/>
    <mergeCell ref="A6:R6"/>
    <mergeCell ref="A7:L7"/>
    <mergeCell ref="A8:IV8"/>
    <mergeCell ref="A9:C9"/>
    <mergeCell ref="A10:A11"/>
    <mergeCell ref="B10:B11"/>
    <mergeCell ref="C10:C11"/>
    <mergeCell ref="G10:I10"/>
    <mergeCell ref="J10:R10"/>
    <mergeCell ref="A19:C19"/>
    <mergeCell ref="G19:R19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H SarabunIT๙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1:39:34Z</dcterms:created>
  <dc:creator>user</dc:creator>
  <dc:description/>
  <dc:language>en-US</dc:language>
  <cp:lastModifiedBy>LENOVO</cp:lastModifiedBy>
  <cp:lastPrinted>2023-09-28T06:09:25Z</cp:lastPrinted>
  <dcterms:modified xsi:type="dcterms:W3CDTF">2024-04-09T07:24:00Z</dcterms:modified>
  <cp:revision>0</cp:revision>
  <dc:subject/>
  <dc:title/>
</cp:coreProperties>
</file>