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ไทยาวาส</t>
  </si>
  <si>
    <t xml:space="preserve">นครชัยศรี</t>
  </si>
  <si>
    <t xml:space="preserve">นครปฐม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520891</t>
  </si>
  <si>
    <t xml:space="preserve">สหกรณ์โคนมนครปฐม จำกัด </t>
  </si>
  <si>
    <t xml:space="preserve">31/10/2566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ตำบลไทยาวาส 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3331001160179</t>
  </si>
  <si>
    <t xml:space="preserve">นางสาวราตรี คำล้วน </t>
  </si>
  <si>
    <t xml:space="preserve">31/11/2566</t>
  </si>
  <si>
    <t xml:space="preserve">ซื้อผ้าอ้อมผู้ใหญ่ สำหรับบุคคลที่มีภาวะพึ่งพิง และบุคคลที่มีภาวะปัญหาการกลั้นปัสสาวะหรืออุจจาระไม่ได้</t>
  </si>
  <si>
    <t xml:space="preserve">เงิน สปสช</t>
  </si>
  <si>
    <t xml:space="preserve">0105562104619</t>
  </si>
  <si>
    <r>
      <rPr>
        <sz val="16"/>
        <rFont val="Noto Sans Devanagari"/>
        <family val="2"/>
      </rPr>
      <t xml:space="preserve">บริษัท พัชดา </t>
    </r>
    <r>
      <rPr>
        <sz val="16"/>
        <rFont val="TH SarabunPSK"/>
        <family val="2"/>
      </rPr>
      <t xml:space="preserve">62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กำแพงกันดินคอนกรีตเสริมเหล็ก ซอยคลองสวนหมาก </t>
    </r>
    <r>
      <rPr>
        <sz val="16"/>
        <rFont val="TH SarabunPSK"/>
        <family val="2"/>
      </rPr>
      <t xml:space="preserve">3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735565000037</t>
  </si>
  <si>
    <t xml:space="preserve">บริษัท โชคนาคะวโร จำกัด </t>
  </si>
  <si>
    <r>
      <rPr>
        <sz val="16"/>
        <rFont val="Noto Sans Devanagari"/>
        <family val="2"/>
      </rPr>
      <t xml:space="preserve">จ้างเหมาซ่อมแซมแท้งค์บ้านตาวัลย์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ลขทะเบียนบ่อบาดาล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๐</t>
    </r>
  </si>
  <si>
    <t xml:space="preserve"> 3730300437402</t>
  </si>
  <si>
    <r>
      <rPr>
        <sz val="16"/>
        <rFont val="Noto Sans Devanagari"/>
        <family val="2"/>
      </rPr>
      <t xml:space="preserve">นายมานพ ทองประที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องประทีปการช่าง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 จ้างเหมาซ่อมแซมแท้งค์คลองลัด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๒ </t>
    </r>
  </si>
  <si>
    <r>
      <rPr>
        <sz val="16"/>
        <rFont val="Noto Sans Devanagari"/>
        <family val="2"/>
      </rPr>
      <t xml:space="preserve">จ้างเหมาซ่อมแซมแท้งค์หน้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๒๓</t>
    </r>
  </si>
  <si>
    <t xml:space="preserve">3730300437402</t>
  </si>
  <si>
    <t xml:space="preserve">ซื้อวัสดุประปา</t>
  </si>
  <si>
    <t xml:space="preserve">0735564003873</t>
  </si>
  <si>
    <t xml:space="preserve">บริษัท เอสเควี ฮาร์ดแวร์ จำกัด </t>
  </si>
  <si>
    <t xml:space="preserve">จ้างเหมาจัดทำป้ายเพื่อประชาสัมพันธ์การชำระภาษี ประจำปี ๒๕๖๗</t>
  </si>
  <si>
    <t xml:space="preserve">3730600231354</t>
  </si>
  <si>
    <t xml:space="preserve">สว่างเจริญ การพิมพ์ 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ส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สหกรณ์โคนมนครปฐม จำกัด </t>
  </si>
  <si>
    <t xml:space="preserve">จ้างเหมาจัดทำอาหารกลางวันศูนย์พัฒนาเด็กเล็กตำบลไทยาวาส </t>
  </si>
  <si>
    <t xml:space="preserve">นางสาวราตรี คำล้วน</t>
  </si>
  <si>
    <t xml:space="preserve">ซื้อวัสดุยานพาหนะและขนส่ง</t>
  </si>
  <si>
    <t xml:space="preserve">8499973000511</t>
  </si>
  <si>
    <r>
      <rPr>
        <sz val="16"/>
        <rFont val="Noto Sans Devanagari"/>
        <family val="2"/>
      </rPr>
      <t xml:space="preserve">ร้านโต ไดนาโ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วันชัย เหงียนวัน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 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rFont val="Noto Sans Devanagari"/>
        <family val="2"/>
      </rPr>
      <t xml:space="preserve">ซื้อผ้าอ้อมผู้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ส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 </t>
    </r>
  </si>
  <si>
    <t xml:space="preserve">สหกรณ์โคนมนครปฐม จำกัด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กำแพงกันตลิ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ั้งแต่บ้านนางพร เดชประสาท ถึงบ้านนายประชิด จุลหิรัญ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ไทยาวาส อำเภอ</t>
    </r>
  </si>
  <si>
    <t xml:space="preserve">0735548002027</t>
  </si>
  <si>
    <t xml:space="preserve">บริษัท ฤทธิ์หนุมานการโยธา จำกัด </t>
  </si>
  <si>
    <r>
      <rPr>
        <sz val="16"/>
        <rFont val="Noto Sans Devanagari"/>
        <family val="2"/>
      </rPr>
      <t xml:space="preserve">จ้างเหมาถอนปั๊มสูบน้ำและท่อสูบพร้อมกลบบ่อบาดาลบริเวณหอถังประปาบาดาลบ้านนายไพรวัลย์ สิทธิแพทย์ หมู่ที่ ๓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๘ </t>
    </r>
  </si>
  <si>
    <r>
      <rPr>
        <sz val="16"/>
        <rFont val="Noto Sans Devanagari"/>
        <family val="2"/>
      </rPr>
      <t xml:space="preserve">ทองประทีป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านพ ทองประทีป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ซื้อของรางวัล ตามโครงการจัดงาน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1100800080171</t>
  </si>
  <si>
    <t xml:space="preserve">แสงนครพัฒนภัณฑ์ 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ซอยสารวัตรโท คลองสวนหมาก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0735554003404</t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ชัยการโยธา จำกัด </t>
    </r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หินคลุกสายเลียบทางรถ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าตลาด ซอย 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0735556004009</t>
  </si>
  <si>
    <r>
      <rPr>
        <sz val="16"/>
        <rFont val="Noto Sans Devanagari"/>
        <family val="2"/>
      </rPr>
      <t xml:space="preserve">บริษัท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นจิเนียริ่ง </t>
    </r>
    <r>
      <rPr>
        <sz val="16"/>
        <rFont val="TH SarabunPSK"/>
        <family val="2"/>
      </rPr>
      <t xml:space="preserve">(2013) </t>
    </r>
    <r>
      <rPr>
        <sz val="16"/>
        <rFont val="Noto Sans Devanagari"/>
        <family val="2"/>
      </rPr>
      <t xml:space="preserve">จำกัด</t>
    </r>
  </si>
  <si>
    <t xml:space="preserve">ซื้อวัสดุยานพาหนะและขนส่ง รถจักรยานยนต์ส่วนกลาง หมายเลขทะเบียน ๑ กค ๕๘๙๓ นครปฐม และหมายเลขทะเบียน ๑ กช ๑๗๐๔ นครปฐม จำนวน ๒ คัน</t>
  </si>
  <si>
    <t xml:space="preserve">1101800402977</t>
  </si>
  <si>
    <t xml:space="preserve">นางสาวอัปสร ก้งซุย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หมายเลขทะเบียน ๑ กค ๕๘๙๓ นครปฐม หมายเลขครุภัณฑ์ ๐๐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๓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ส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29/02/2567</t>
  </si>
  <si>
    <t xml:space="preserve">ซื้อ่วัสดุประปา 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รรทุกขยะแบบอัดท้าย หมายเลขทะเบียน ๘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๒๓ นครปฐม</t>
    </r>
    <r>
      <rPr>
        <sz val="16"/>
        <rFont val="TH SarabunPSK"/>
        <family val="2"/>
      </rPr>
      <t xml:space="preserve">) </t>
    </r>
  </si>
  <si>
    <t xml:space="preserve">0745560009834</t>
  </si>
  <si>
    <t xml:space="preserve">บริษัท สายห้ากิจการยาง จำกัด</t>
  </si>
  <si>
    <t xml:space="preserve">ซื้อวัสดุการเกษตร </t>
  </si>
  <si>
    <t xml:space="preserve">333030007676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กษตร </t>
    </r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ายเลียบคลองล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ามอญซอย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ไทยาวาส อำเภอนครชัยศรี</t>
    </r>
  </si>
  <si>
    <t xml:space="preserve">ลงนามในสัญญา</t>
  </si>
  <si>
    <t xml:space="preserve">0735565001033</t>
  </si>
  <si>
    <t xml:space="preserve">บริษัท สุรดิษฐ์ คอนสตรัคชั่น จำกัด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 </t>
    </r>
  </si>
  <si>
    <t xml:space="preserve"> 1739900524774</t>
  </si>
  <si>
    <t xml:space="preserve">นภาพร คอมพิวเตอร์ 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ส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31/03/267</t>
  </si>
  <si>
    <r>
      <rPr>
        <sz val="16"/>
        <rFont val="Noto Sans Devanagari"/>
        <family val="2"/>
      </rPr>
      <t xml:space="preserve">จ้างเหมาซ่อมแซมบ่อบาดาลบ้านตาถว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ะเบียนบ่อบาดาลที่ ๐๕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๕ พร้อมปรับปรุงระบบไฟฟ้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ลขทะเบียนตู้ควบคุมมอเตอร์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๓ </t>
    </r>
  </si>
  <si>
    <t xml:space="preserve">1730300143852</t>
  </si>
  <si>
    <r>
      <rPr>
        <sz val="16"/>
        <rFont val="Noto Sans Devanagari"/>
        <family val="2"/>
      </rPr>
      <t xml:space="preserve">วนิชา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วนิชา ทองประทีป</t>
    </r>
    <r>
      <rPr>
        <sz val="16"/>
        <rFont val="TH SarabunPSK"/>
        <family val="2"/>
      </rPr>
      <t xml:space="preserve">) </t>
    </r>
  </si>
  <si>
    <t xml:space="preserve">จ้างเหมาซ่อมแซมเครื่องออกกำลังกาย</t>
  </si>
  <si>
    <t xml:space="preserve">3430900061562</t>
  </si>
  <si>
    <t xml:space="preserve">นายชัยวิชิต สุจริต </t>
  </si>
  <si>
    <t xml:space="preserve">จ้างเหมาซ่อมแซมครุภัณฑ์ยานพาหนะและขนส่ง รถยนต์ส่วนกลางหมายเลขทะเบียน กฉ ๔๐๑๑ นครปฐม</t>
  </si>
  <si>
    <t xml:space="preserve">3411500280535</t>
  </si>
  <si>
    <t xml:space="preserve">นายสุวรรณา บุญปัญ</t>
  </si>
  <si>
    <t xml:space="preserve">ค่าโดเมนเนมในระบบอินเทอร์เน็ต และค่าเช่าพื้นที่ในระบบอินเตอร์เน็ต</t>
  </si>
  <si>
    <t xml:space="preserve">0735556000968</t>
  </si>
  <si>
    <t xml:space="preserve">บริษัท อินฟอร์เมชั่น ดีไซน์ จำกัด 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ยูเอชที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หรับนักเรียนโรงเรียนวัดไทยาวาส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๑๐๔ คน และศูนย์พัฒนาเด็กเล็กตำบลไทยาวาส จำนวน ๒๓ คน จำนวนคนละ ๓๕ กล่อง</t>
    </r>
  </si>
  <si>
    <t xml:space="preserve">ซื้อวัสดุไฟฟ้า</t>
  </si>
  <si>
    <t xml:space="preserve">ซื้อวัสดุก่อสร้าง</t>
  </si>
  <si>
    <t xml:space="preserve">0735553001025</t>
  </si>
  <si>
    <t xml:space="preserve">บริษัท ทรัพย์งิ้วรายเทรดดิ้งส์ จำกัด </t>
  </si>
  <si>
    <t xml:space="preserve">67039314167</t>
  </si>
  <si>
    <r>
      <rPr>
        <sz val="16"/>
        <rFont val="Noto Sans Devanagari"/>
        <family val="2"/>
      </rPr>
      <t xml:space="preserve">ซื้อวัสดุอุปกรณ์ ตามโครงการปกป้องสถาบันสำคัญของชาติ และสร้างความปรองดองสมานฉันท์ของคนใน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</t>
    </r>
  </si>
  <si>
    <t xml:space="preserve">3300900498473</t>
  </si>
  <si>
    <t xml:space="preserve">ธง ศาลายา </t>
  </si>
  <si>
    <t xml:space="preserve">จ้างเหมารถบัสปรับอากาศ ๒ ชั้น พร้อมน้ำมันเชื้อเพลิงและหล่อลื่นเพื่อเดินทางไปศึกษาดูงาน วันที่ ๒๖ มีนาคม ๒๕๖๗ ณ ศูนย์เรียนรู้ ๙ ตามพ่อ และศูนย์งอกงาม ศูนย์การเรียนรู้เกษตรอินทรีย์ ฯ จังหวัดลพบุรี</t>
  </si>
  <si>
    <t xml:space="preserve">0735557005742</t>
  </si>
  <si>
    <t xml:space="preserve">บริษัท พี สตาร์ ทราเวล จำกัด</t>
  </si>
  <si>
    <t xml:space="preserve">ซื้อวัสดุการเกษตร</t>
  </si>
  <si>
    <t xml:space="preserve">3101800081433</t>
  </si>
  <si>
    <t xml:space="preserve">นาย สมศักดิ์ วรนิสรากุล </t>
  </si>
  <si>
    <r>
      <rPr>
        <sz val="16"/>
        <rFont val="Noto Sans Devanagari"/>
        <family val="2"/>
      </rPr>
      <t xml:space="preserve">จ้างเหมาซ่อมแซมแท้งค์ตาตึ๋ง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 เลขทะเบียนหอถังที่ ๑๐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๗ และบ่อบาดาลแท้งค์หน้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๓ และเลขทะเบียนเครื่องสูบน้ำที่ ๐๕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๓</t>
    </r>
  </si>
  <si>
    <r>
      <rPr>
        <sz val="16"/>
        <rFont val="Noto Sans Devanagari"/>
        <family val="2"/>
      </rPr>
      <t xml:space="preserve">วนิชา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วนิชา ทองประทีป</t>
    </r>
    <r>
      <rPr>
        <sz val="16"/>
        <rFont val="TH SarabunPSK"/>
        <family val="2"/>
      </rPr>
      <t xml:space="preserve">) </t>
    </r>
  </si>
  <si>
    <t xml:space="preserve">ซื้อกระจกโค้งชนิดสแตนเลส </t>
  </si>
  <si>
    <t xml:space="preserve">0105540058991</t>
  </si>
  <si>
    <r>
      <rPr>
        <sz val="16"/>
        <rFont val="Noto Sans Devanagari"/>
        <family val="2"/>
      </rPr>
      <t xml:space="preserve">บริษัท คลีโนลซอล ทราฟฟิ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สะพานคอนกรีตเสริมเหล็กข้ามคลองขวาง ซอยท้ายคุ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ริเวณโค้งบ้านนายโอภาส แสนสวาท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บริษัท โชคนาคะวโร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้านนางสาวอัจฉรา ซังเ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คลองสวนหมาก </t>
    </r>
    <r>
      <rPr>
        <sz val="16"/>
        <rFont val="TH SarabunPSK"/>
        <family val="2"/>
      </rPr>
      <t xml:space="preserve">3/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3730100560979</t>
  </si>
  <si>
    <t xml:space="preserve">ธนาวัต คอนสตรัคชั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C32" colorId="64" zoomScale="88" zoomScaleNormal="88" zoomScalePageLayoutView="100" workbookViewId="0">
      <selection pane="topLeft" activeCell="J51" activeCellId="0" sqref="J5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4.25"/>
    <col collapsed="false" customWidth="true" hidden="false" outlineLevel="0" max="3" min="3" style="1" width="24.36"/>
    <col collapsed="false" customWidth="true" hidden="false" outlineLevel="0" max="4" min="4" style="1" width="30.49"/>
    <col collapsed="false" customWidth="true" hidden="false" outlineLevel="0" max="6" min="5" style="1" width="11.75"/>
    <col collapsed="false" customWidth="true" hidden="false" outlineLevel="0" max="7" min="7" style="1" width="29.75"/>
    <col collapsed="false" customWidth="true" hidden="false" outlineLevel="0" max="8" min="8" style="2" width="28.99"/>
    <col collapsed="false" customWidth="true" hidden="false" outlineLevel="0" max="9" min="9" style="1" width="26.62"/>
    <col collapsed="false" customWidth="true" hidden="false" outlineLevel="0" max="10" min="10" style="1" width="27.49"/>
    <col collapsed="false" customWidth="true" hidden="false" outlineLevel="0" max="11" min="11" style="1" width="22.25"/>
    <col collapsed="false" customWidth="true" hidden="false" outlineLevel="0" max="12" min="12" style="2" width="18.37"/>
    <col collapsed="false" customWidth="true" hidden="false" outlineLevel="0" max="13" min="13" style="2" width="28.99"/>
    <col collapsed="false" customWidth="true" hidden="false" outlineLevel="0" max="14" min="14" style="3" width="22.25"/>
    <col collapsed="false" customWidth="true" hidden="false" outlineLevel="0" max="15" min="15" style="1" width="34.74"/>
    <col collapsed="false" customWidth="true" hidden="false" outlineLevel="0" max="16" min="16" style="1" width="16.75"/>
    <col collapsed="false" customWidth="true" hidden="false" outlineLevel="0" max="17" min="17" style="3" width="22.62"/>
    <col collapsed="false" customWidth="true" hidden="false" outlineLevel="0" max="18" min="18" style="3" width="20.1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19099.08</v>
      </c>
      <c r="I2" s="8" t="s">
        <v>24</v>
      </c>
      <c r="J2" s="8" t="s">
        <v>25</v>
      </c>
      <c r="K2" s="8" t="s">
        <v>26</v>
      </c>
      <c r="L2" s="9" t="n">
        <v>19099.08</v>
      </c>
      <c r="M2" s="2" t="n">
        <v>19099.08</v>
      </c>
      <c r="N2" s="10" t="s">
        <v>27</v>
      </c>
      <c r="O2" s="11" t="s">
        <v>28</v>
      </c>
      <c r="P2" s="1" t="n">
        <v>66119077979</v>
      </c>
      <c r="Q2" s="3" t="s">
        <v>29</v>
      </c>
      <c r="R2" s="12" t="n">
        <v>243587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2" t="n">
        <v>18216</v>
      </c>
      <c r="I3" s="8" t="s">
        <v>24</v>
      </c>
      <c r="J3" s="8" t="s">
        <v>25</v>
      </c>
      <c r="K3" s="8" t="s">
        <v>26</v>
      </c>
      <c r="L3" s="9" t="n">
        <v>18216</v>
      </c>
      <c r="M3" s="2" t="n">
        <v>18216</v>
      </c>
      <c r="N3" s="10" t="s">
        <v>31</v>
      </c>
      <c r="O3" s="11" t="s">
        <v>32</v>
      </c>
      <c r="P3" s="1" t="n">
        <v>66119078954</v>
      </c>
      <c r="Q3" s="3" t="s">
        <v>29</v>
      </c>
      <c r="R3" s="3" t="s">
        <v>33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4</v>
      </c>
      <c r="H4" s="2" t="n">
        <v>26946</v>
      </c>
      <c r="I4" s="13" t="s">
        <v>35</v>
      </c>
      <c r="J4" s="8" t="s">
        <v>25</v>
      </c>
      <c r="K4" s="7" t="s">
        <v>26</v>
      </c>
      <c r="L4" s="2" t="n">
        <v>26946</v>
      </c>
      <c r="M4" s="2" t="n">
        <v>26946</v>
      </c>
      <c r="N4" s="14" t="s">
        <v>36</v>
      </c>
      <c r="O4" s="7" t="s">
        <v>37</v>
      </c>
      <c r="P4" s="7" t="n">
        <v>66119133687</v>
      </c>
      <c r="Q4" s="15" t="n">
        <v>243566</v>
      </c>
      <c r="R4" s="15" t="n">
        <v>243573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8</v>
      </c>
      <c r="H5" s="2" t="n">
        <v>731900</v>
      </c>
      <c r="I5" s="8" t="s">
        <v>24</v>
      </c>
      <c r="J5" s="8" t="s">
        <v>25</v>
      </c>
      <c r="K5" s="8" t="s">
        <v>39</v>
      </c>
      <c r="L5" s="2" t="n">
        <v>767056.87</v>
      </c>
      <c r="M5" s="2" t="n">
        <v>688000</v>
      </c>
      <c r="N5" s="14" t="s">
        <v>40</v>
      </c>
      <c r="O5" s="8" t="s">
        <v>41</v>
      </c>
      <c r="P5" s="1" t="n">
        <v>66079353989</v>
      </c>
      <c r="Q5" s="15" t="n">
        <v>243567</v>
      </c>
      <c r="R5" s="15" t="n">
        <v>243657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2</v>
      </c>
      <c r="H6" s="2" t="n">
        <v>4000</v>
      </c>
      <c r="I6" s="8" t="s">
        <v>24</v>
      </c>
      <c r="J6" s="8" t="s">
        <v>25</v>
      </c>
      <c r="K6" s="7" t="s">
        <v>26</v>
      </c>
      <c r="L6" s="2" t="n">
        <v>4000</v>
      </c>
      <c r="M6" s="2" t="n">
        <v>4000</v>
      </c>
      <c r="N6" s="14" t="s">
        <v>43</v>
      </c>
      <c r="O6" s="7" t="s">
        <v>44</v>
      </c>
      <c r="P6" s="7" t="n">
        <v>66119204837</v>
      </c>
      <c r="Q6" s="15" t="n">
        <v>243574</v>
      </c>
      <c r="R6" s="15" t="n">
        <v>243581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5</v>
      </c>
      <c r="H7" s="2" t="n">
        <v>50000</v>
      </c>
      <c r="I7" s="8" t="s">
        <v>24</v>
      </c>
      <c r="J7" s="8" t="s">
        <v>25</v>
      </c>
      <c r="K7" s="7" t="s">
        <v>26</v>
      </c>
      <c r="L7" s="2" t="n">
        <v>50000</v>
      </c>
      <c r="M7" s="2" t="n">
        <v>50000</v>
      </c>
      <c r="N7" s="14" t="s">
        <v>43</v>
      </c>
      <c r="O7" s="7" t="s">
        <v>44</v>
      </c>
      <c r="P7" s="7" t="n">
        <v>66119204145</v>
      </c>
      <c r="Q7" s="15" t="n">
        <v>243574</v>
      </c>
      <c r="R7" s="15" t="n">
        <v>243581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6</v>
      </c>
      <c r="H8" s="2" t="n">
        <v>4000</v>
      </c>
      <c r="I8" s="8" t="s">
        <v>24</v>
      </c>
      <c r="J8" s="8" t="s">
        <v>25</v>
      </c>
      <c r="K8" s="7" t="s">
        <v>26</v>
      </c>
      <c r="L8" s="2" t="n">
        <v>4000</v>
      </c>
      <c r="M8" s="2" t="n">
        <v>4000</v>
      </c>
      <c r="N8" s="14" t="s">
        <v>47</v>
      </c>
      <c r="O8" s="7" t="s">
        <v>44</v>
      </c>
      <c r="P8" s="7" t="n">
        <v>66119203884</v>
      </c>
      <c r="Q8" s="15" t="n">
        <v>243574</v>
      </c>
      <c r="R8" s="15" t="n">
        <v>243581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8</v>
      </c>
      <c r="H9" s="2" t="n">
        <v>1870</v>
      </c>
      <c r="I9" s="8" t="s">
        <v>24</v>
      </c>
      <c r="J9" s="8" t="s">
        <v>25</v>
      </c>
      <c r="K9" s="7" t="s">
        <v>26</v>
      </c>
      <c r="L9" s="2" t="n">
        <v>1870</v>
      </c>
      <c r="M9" s="2" t="n">
        <v>1870</v>
      </c>
      <c r="N9" s="14" t="s">
        <v>49</v>
      </c>
      <c r="O9" s="7" t="s">
        <v>50</v>
      </c>
      <c r="P9" s="7" t="n">
        <v>66119205725</v>
      </c>
      <c r="Q9" s="15" t="n">
        <v>243574</v>
      </c>
      <c r="R9" s="15" t="n">
        <v>243581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1</v>
      </c>
      <c r="H10" s="2" t="n">
        <v>3444</v>
      </c>
      <c r="I10" s="8" t="s">
        <v>24</v>
      </c>
      <c r="J10" s="8" t="s">
        <v>25</v>
      </c>
      <c r="K10" s="7" t="s">
        <v>26</v>
      </c>
      <c r="L10" s="2" t="n">
        <v>3444</v>
      </c>
      <c r="M10" s="2" t="n">
        <v>3444</v>
      </c>
      <c r="N10" s="14" t="s">
        <v>52</v>
      </c>
      <c r="O10" s="8" t="s">
        <v>53</v>
      </c>
      <c r="P10" s="1" t="n">
        <v>66119357571</v>
      </c>
      <c r="Q10" s="15" t="n">
        <v>243579</v>
      </c>
      <c r="R10" s="15" t="n">
        <v>243586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4</v>
      </c>
      <c r="H11" s="2" t="n">
        <v>15750</v>
      </c>
      <c r="I11" s="8" t="s">
        <v>24</v>
      </c>
      <c r="J11" s="8" t="s">
        <v>25</v>
      </c>
      <c r="K11" s="7" t="s">
        <v>26</v>
      </c>
      <c r="L11" s="2" t="n">
        <v>15750.54</v>
      </c>
      <c r="M11" s="2" t="n">
        <v>15750.54</v>
      </c>
      <c r="N11" s="14" t="s">
        <v>27</v>
      </c>
      <c r="O11" s="8" t="s">
        <v>55</v>
      </c>
      <c r="P11" s="1" t="n">
        <v>66129085422</v>
      </c>
      <c r="Q11" s="15" t="n">
        <v>243587</v>
      </c>
      <c r="R11" s="15" t="n">
        <v>243618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6</v>
      </c>
      <c r="H12" s="2" t="n">
        <v>82800</v>
      </c>
      <c r="I12" s="8" t="s">
        <v>24</v>
      </c>
      <c r="J12" s="8" t="s">
        <v>25</v>
      </c>
      <c r="K12" s="7" t="s">
        <v>26</v>
      </c>
      <c r="L12" s="2" t="n">
        <v>82800</v>
      </c>
      <c r="M12" s="2" t="n">
        <v>82800</v>
      </c>
      <c r="N12" s="14" t="s">
        <v>31</v>
      </c>
      <c r="O12" s="8" t="s">
        <v>57</v>
      </c>
      <c r="P12" s="1" t="n">
        <v>66129085927</v>
      </c>
      <c r="Q12" s="15" t="n">
        <v>243587</v>
      </c>
      <c r="R12" s="15" t="n">
        <v>243738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8</v>
      </c>
      <c r="H13" s="2" t="n">
        <v>3400</v>
      </c>
      <c r="I13" s="8" t="s">
        <v>24</v>
      </c>
      <c r="J13" s="8" t="s">
        <v>25</v>
      </c>
      <c r="K13" s="7" t="s">
        <v>26</v>
      </c>
      <c r="L13" s="2" t="n">
        <v>3400</v>
      </c>
      <c r="M13" s="2" t="n">
        <v>3400</v>
      </c>
      <c r="N13" s="14" t="s">
        <v>59</v>
      </c>
      <c r="O13" s="8" t="s">
        <v>60</v>
      </c>
      <c r="P13" s="1" t="n">
        <v>66129184128</v>
      </c>
      <c r="Q13" s="15" t="n">
        <v>243593</v>
      </c>
      <c r="R13" s="15" t="n">
        <v>243600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1</v>
      </c>
      <c r="H14" s="2" t="n">
        <v>4254</v>
      </c>
      <c r="I14" s="8" t="s">
        <v>24</v>
      </c>
      <c r="J14" s="8" t="s">
        <v>25</v>
      </c>
      <c r="K14" s="7" t="s">
        <v>26</v>
      </c>
      <c r="L14" s="2" t="n">
        <v>4254</v>
      </c>
      <c r="M14" s="2" t="n">
        <v>4254</v>
      </c>
      <c r="N14" s="14" t="s">
        <v>62</v>
      </c>
      <c r="O14" s="8" t="s">
        <v>63</v>
      </c>
      <c r="P14" s="1" t="n">
        <v>66129157338</v>
      </c>
      <c r="Q14" s="15" t="n">
        <v>243594</v>
      </c>
      <c r="R14" s="15" t="n">
        <v>243624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4</v>
      </c>
      <c r="H15" s="2" t="n">
        <v>36234</v>
      </c>
      <c r="I15" s="13" t="s">
        <v>35</v>
      </c>
      <c r="J15" s="8" t="s">
        <v>25</v>
      </c>
      <c r="K15" s="7" t="s">
        <v>26</v>
      </c>
      <c r="L15" s="2" t="n">
        <v>36234</v>
      </c>
      <c r="M15" s="2" t="n">
        <v>36234</v>
      </c>
      <c r="N15" s="14" t="s">
        <v>36</v>
      </c>
      <c r="O15" s="8" t="s">
        <v>37</v>
      </c>
      <c r="P15" s="16" t="n">
        <v>66129380583</v>
      </c>
      <c r="Q15" s="15" t="n">
        <v>243612</v>
      </c>
      <c r="R15" s="15" t="n">
        <v>243619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5</v>
      </c>
      <c r="H16" s="2" t="n">
        <v>18375.63</v>
      </c>
      <c r="I16" s="8" t="s">
        <v>24</v>
      </c>
      <c r="J16" s="8" t="s">
        <v>25</v>
      </c>
      <c r="K16" s="7" t="s">
        <v>26</v>
      </c>
      <c r="L16" s="2" t="n">
        <v>18375.63</v>
      </c>
      <c r="M16" s="2" t="n">
        <v>18375.63</v>
      </c>
      <c r="N16" s="14" t="s">
        <v>27</v>
      </c>
      <c r="O16" s="8" t="s">
        <v>66</v>
      </c>
      <c r="P16" s="16" t="n">
        <v>67019270896</v>
      </c>
      <c r="Q16" s="15" t="n">
        <v>243615</v>
      </c>
      <c r="R16" s="15" t="n">
        <v>243649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7</v>
      </c>
      <c r="H17" s="2" t="n">
        <v>1099000</v>
      </c>
      <c r="I17" s="8" t="s">
        <v>24</v>
      </c>
      <c r="J17" s="8" t="s">
        <v>25</v>
      </c>
      <c r="K17" s="8" t="s">
        <v>39</v>
      </c>
      <c r="L17" s="2" t="n">
        <v>1024030.4</v>
      </c>
      <c r="M17" s="2" t="n">
        <v>960000</v>
      </c>
      <c r="N17" s="14" t="s">
        <v>68</v>
      </c>
      <c r="O17" s="8" t="s">
        <v>69</v>
      </c>
      <c r="P17" s="1" t="n">
        <v>66109232363</v>
      </c>
      <c r="Q17" s="15" t="n">
        <v>243627</v>
      </c>
      <c r="R17" s="15" t="n">
        <v>243716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70</v>
      </c>
      <c r="H18" s="2" t="n">
        <v>10870</v>
      </c>
      <c r="I18" s="8" t="s">
        <v>24</v>
      </c>
      <c r="J18" s="8" t="s">
        <v>25</v>
      </c>
      <c r="K18" s="7" t="s">
        <v>26</v>
      </c>
      <c r="L18" s="2" t="n">
        <v>10870</v>
      </c>
      <c r="M18" s="2" t="n">
        <v>10870</v>
      </c>
      <c r="N18" s="14" t="s">
        <v>47</v>
      </c>
      <c r="O18" s="8" t="s">
        <v>71</v>
      </c>
      <c r="P18" s="1" t="n">
        <v>67019148807</v>
      </c>
      <c r="Q18" s="15" t="n">
        <v>243629</v>
      </c>
      <c r="R18" s="15" t="n">
        <v>243636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72</v>
      </c>
      <c r="H19" s="2" t="n">
        <v>3000</v>
      </c>
      <c r="I19" s="8" t="s">
        <v>24</v>
      </c>
      <c r="J19" s="8" t="s">
        <v>25</v>
      </c>
      <c r="K19" s="7" t="s">
        <v>26</v>
      </c>
      <c r="L19" s="2" t="n">
        <v>3000</v>
      </c>
      <c r="M19" s="2" t="n">
        <v>3000</v>
      </c>
      <c r="N19" s="14" t="s">
        <v>73</v>
      </c>
      <c r="O19" s="8" t="s">
        <v>74</v>
      </c>
      <c r="P19" s="1" t="n">
        <v>67019200084</v>
      </c>
      <c r="Q19" s="15" t="n">
        <v>243629</v>
      </c>
      <c r="R19" s="15" t="n">
        <v>243632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75</v>
      </c>
      <c r="H20" s="2" t="n">
        <v>354800</v>
      </c>
      <c r="I20" s="8" t="s">
        <v>24</v>
      </c>
      <c r="J20" s="8" t="s">
        <v>25</v>
      </c>
      <c r="K20" s="7" t="s">
        <v>26</v>
      </c>
      <c r="L20" s="2" t="n">
        <v>302034.21</v>
      </c>
      <c r="M20" s="2" t="n">
        <v>297000</v>
      </c>
      <c r="N20" s="14" t="s">
        <v>76</v>
      </c>
      <c r="O20" s="8" t="s">
        <v>77</v>
      </c>
      <c r="P20" s="1" t="n">
        <v>67019042838</v>
      </c>
      <c r="Q20" s="15" t="n">
        <v>243633</v>
      </c>
      <c r="R20" s="15" t="n">
        <v>243692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78</v>
      </c>
      <c r="H21" s="2" t="n">
        <v>518900</v>
      </c>
      <c r="I21" s="8" t="s">
        <v>24</v>
      </c>
      <c r="J21" s="8" t="s">
        <v>25</v>
      </c>
      <c r="K21" s="8" t="s">
        <v>39</v>
      </c>
      <c r="L21" s="2" t="n">
        <v>446962.49</v>
      </c>
      <c r="M21" s="2" t="n">
        <v>386000</v>
      </c>
      <c r="N21" s="14" t="s">
        <v>79</v>
      </c>
      <c r="O21" s="8" t="s">
        <v>80</v>
      </c>
      <c r="P21" s="1" t="n">
        <v>66079144808</v>
      </c>
      <c r="Q21" s="15" t="n">
        <v>243637</v>
      </c>
      <c r="R21" s="15" t="n">
        <v>243667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81</v>
      </c>
      <c r="H22" s="2" t="n">
        <v>1960</v>
      </c>
      <c r="I22" s="8" t="s">
        <v>24</v>
      </c>
      <c r="J22" s="8" t="s">
        <v>25</v>
      </c>
      <c r="K22" s="7" t="s">
        <v>26</v>
      </c>
      <c r="L22" s="2" t="n">
        <v>1960</v>
      </c>
      <c r="M22" s="2" t="n">
        <v>1960</v>
      </c>
      <c r="N22" s="14" t="s">
        <v>82</v>
      </c>
      <c r="O22" s="8" t="s">
        <v>83</v>
      </c>
      <c r="P22" s="1" t="n">
        <v>67019334172</v>
      </c>
      <c r="Q22" s="15" t="n">
        <v>243641</v>
      </c>
      <c r="R22" s="15" t="n">
        <v>243648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84</v>
      </c>
      <c r="H23" s="2" t="n">
        <v>750</v>
      </c>
      <c r="I23" s="8" t="s">
        <v>24</v>
      </c>
      <c r="J23" s="8" t="s">
        <v>25</v>
      </c>
      <c r="K23" s="7" t="s">
        <v>26</v>
      </c>
      <c r="L23" s="2" t="n">
        <v>750</v>
      </c>
      <c r="M23" s="2" t="n">
        <v>750</v>
      </c>
      <c r="N23" s="14" t="s">
        <v>82</v>
      </c>
      <c r="O23" s="8" t="s">
        <v>83</v>
      </c>
      <c r="P23" s="1" t="n">
        <v>67019330670</v>
      </c>
      <c r="Q23" s="15" t="n">
        <v>243641</v>
      </c>
      <c r="R23" s="15" t="n">
        <v>243648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85</v>
      </c>
      <c r="H24" s="2" t="n">
        <v>17500.6</v>
      </c>
      <c r="I24" s="8" t="s">
        <v>24</v>
      </c>
      <c r="J24" s="8" t="s">
        <v>25</v>
      </c>
      <c r="K24" s="7" t="s">
        <v>26</v>
      </c>
      <c r="L24" s="2" t="n">
        <v>17500.6</v>
      </c>
      <c r="M24" s="2" t="n">
        <v>17500.6</v>
      </c>
      <c r="N24" s="14" t="s">
        <v>27</v>
      </c>
      <c r="O24" s="8" t="s">
        <v>66</v>
      </c>
      <c r="P24" s="1" t="n">
        <v>67019545487</v>
      </c>
      <c r="Q24" s="15" t="n">
        <v>243649</v>
      </c>
      <c r="R24" s="3" t="s">
        <v>86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87</v>
      </c>
      <c r="H25" s="2" t="n">
        <v>59561</v>
      </c>
      <c r="I25" s="8" t="s">
        <v>24</v>
      </c>
      <c r="J25" s="8" t="s">
        <v>25</v>
      </c>
      <c r="K25" s="7" t="s">
        <v>26</v>
      </c>
      <c r="L25" s="2" t="n">
        <v>59561</v>
      </c>
      <c r="M25" s="2" t="n">
        <v>59561</v>
      </c>
      <c r="N25" s="14" t="s">
        <v>49</v>
      </c>
      <c r="O25" s="8" t="s">
        <v>50</v>
      </c>
      <c r="P25" s="1" t="n">
        <v>67019544890</v>
      </c>
      <c r="Q25" s="15" t="n">
        <v>243649</v>
      </c>
      <c r="R25" s="15" t="n">
        <v>243656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88</v>
      </c>
      <c r="H26" s="2" t="n">
        <v>45000</v>
      </c>
      <c r="I26" s="8" t="s">
        <v>24</v>
      </c>
      <c r="J26" s="8" t="s">
        <v>25</v>
      </c>
      <c r="K26" s="7" t="s">
        <v>26</v>
      </c>
      <c r="L26" s="2" t="n">
        <v>45000</v>
      </c>
      <c r="M26" s="2" t="n">
        <v>45000</v>
      </c>
      <c r="N26" s="14" t="s">
        <v>89</v>
      </c>
      <c r="O26" s="8" t="s">
        <v>90</v>
      </c>
      <c r="P26" s="1" t="n">
        <v>67019546263</v>
      </c>
      <c r="Q26" s="15" t="n">
        <v>243649</v>
      </c>
      <c r="R26" s="15" t="n">
        <v>243656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91</v>
      </c>
      <c r="H27" s="2" t="n">
        <v>23500</v>
      </c>
      <c r="I27" s="8" t="s">
        <v>24</v>
      </c>
      <c r="J27" s="8" t="s">
        <v>25</v>
      </c>
      <c r="K27" s="7" t="s">
        <v>26</v>
      </c>
      <c r="L27" s="2" t="n">
        <v>23500</v>
      </c>
      <c r="M27" s="2" t="n">
        <v>23500</v>
      </c>
      <c r="N27" s="14" t="s">
        <v>92</v>
      </c>
      <c r="O27" s="8" t="s">
        <v>93</v>
      </c>
      <c r="P27" s="1" t="n">
        <v>67029269389</v>
      </c>
      <c r="Q27" s="15" t="n">
        <v>243665</v>
      </c>
      <c r="R27" s="15" t="n">
        <v>243672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94</v>
      </c>
      <c r="H28" s="2" t="n">
        <v>1169000</v>
      </c>
      <c r="I28" s="8" t="s">
        <v>24</v>
      </c>
      <c r="J28" s="8" t="s">
        <v>95</v>
      </c>
      <c r="K28" s="8" t="s">
        <v>39</v>
      </c>
      <c r="L28" s="2" t="n">
        <v>1021212.04</v>
      </c>
      <c r="M28" s="2" t="n">
        <v>865000</v>
      </c>
      <c r="N28" s="14" t="s">
        <v>96</v>
      </c>
      <c r="O28" s="8" t="s">
        <v>97</v>
      </c>
      <c r="P28" s="1" t="n">
        <v>66119272390</v>
      </c>
      <c r="Q28" s="15" t="n">
        <v>243670</v>
      </c>
      <c r="R28" s="15" t="n">
        <v>243759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98</v>
      </c>
      <c r="H29" s="2" t="n">
        <v>38440</v>
      </c>
      <c r="I29" s="8" t="s">
        <v>24</v>
      </c>
      <c r="J29" s="8" t="s">
        <v>25</v>
      </c>
      <c r="K29" s="7" t="s">
        <v>26</v>
      </c>
      <c r="L29" s="2" t="n">
        <v>38440</v>
      </c>
      <c r="M29" s="2" t="n">
        <v>38440</v>
      </c>
      <c r="N29" s="14" t="s">
        <v>99</v>
      </c>
      <c r="O29" s="8" t="s">
        <v>100</v>
      </c>
      <c r="P29" s="1" t="n">
        <v>67029421726</v>
      </c>
      <c r="Q29" s="15" t="n">
        <v>243676</v>
      </c>
      <c r="R29" s="15" t="n">
        <v>243682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01</v>
      </c>
      <c r="H30" s="2" t="n">
        <v>18375.63</v>
      </c>
      <c r="I30" s="8" t="s">
        <v>24</v>
      </c>
      <c r="J30" s="8" t="s">
        <v>25</v>
      </c>
      <c r="K30" s="7" t="s">
        <v>26</v>
      </c>
      <c r="L30" s="2" t="n">
        <v>18375.63</v>
      </c>
      <c r="M30" s="2" t="n">
        <v>18375.63</v>
      </c>
      <c r="N30" s="14" t="s">
        <v>27</v>
      </c>
      <c r="O30" s="8" t="s">
        <v>66</v>
      </c>
      <c r="P30" s="1" t="n">
        <v>67029533509</v>
      </c>
      <c r="Q30" s="3" t="s">
        <v>86</v>
      </c>
      <c r="R30" s="3" t="s">
        <v>102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103</v>
      </c>
      <c r="H31" s="2" t="n">
        <v>57660</v>
      </c>
      <c r="I31" s="8" t="s">
        <v>24</v>
      </c>
      <c r="J31" s="8" t="s">
        <v>25</v>
      </c>
      <c r="K31" s="7" t="s">
        <v>26</v>
      </c>
      <c r="L31" s="2" t="n">
        <v>57660</v>
      </c>
      <c r="M31" s="2" t="n">
        <v>57660</v>
      </c>
      <c r="N31" s="14" t="s">
        <v>104</v>
      </c>
      <c r="O31" s="8" t="s">
        <v>105</v>
      </c>
      <c r="P31" s="1" t="n">
        <v>67029497111</v>
      </c>
      <c r="Q31" s="15" t="n">
        <v>243681</v>
      </c>
      <c r="R31" s="15" t="n">
        <v>243690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06</v>
      </c>
      <c r="H32" s="2" t="n">
        <v>1100</v>
      </c>
      <c r="I32" s="8" t="s">
        <v>24</v>
      </c>
      <c r="J32" s="8" t="s">
        <v>25</v>
      </c>
      <c r="K32" s="7" t="s">
        <v>26</v>
      </c>
      <c r="L32" s="2" t="n">
        <v>1100</v>
      </c>
      <c r="M32" s="2" t="n">
        <v>1100</v>
      </c>
      <c r="N32" s="14" t="s">
        <v>107</v>
      </c>
      <c r="O32" s="8" t="s">
        <v>108</v>
      </c>
      <c r="P32" s="1" t="n">
        <v>67029475602</v>
      </c>
      <c r="Q32" s="15" t="n">
        <v>243682</v>
      </c>
      <c r="R32" s="15" t="n">
        <v>243688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09</v>
      </c>
      <c r="H33" s="2" t="n">
        <v>1760</v>
      </c>
      <c r="I33" s="8" t="s">
        <v>24</v>
      </c>
      <c r="J33" s="8" t="s">
        <v>25</v>
      </c>
      <c r="K33" s="7" t="s">
        <v>26</v>
      </c>
      <c r="L33" s="2" t="n">
        <v>1760</v>
      </c>
      <c r="M33" s="2" t="n">
        <v>1760</v>
      </c>
      <c r="N33" s="14" t="s">
        <v>110</v>
      </c>
      <c r="O33" s="8" t="s">
        <v>111</v>
      </c>
      <c r="P33" s="1" t="n">
        <v>67039164241</v>
      </c>
      <c r="Q33" s="15" t="n">
        <v>243683</v>
      </c>
      <c r="R33" s="15" t="n">
        <v>243698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12</v>
      </c>
      <c r="H34" s="2" t="n">
        <v>6420</v>
      </c>
      <c r="I34" s="8" t="s">
        <v>24</v>
      </c>
      <c r="J34" s="8" t="s">
        <v>25</v>
      </c>
      <c r="K34" s="7" t="s">
        <v>26</v>
      </c>
      <c r="L34" s="2" t="n">
        <v>6420</v>
      </c>
      <c r="M34" s="2" t="n">
        <v>6420</v>
      </c>
      <c r="N34" s="14" t="s">
        <v>113</v>
      </c>
      <c r="O34" s="8" t="s">
        <v>114</v>
      </c>
      <c r="P34" s="1" t="n">
        <v>67039218183</v>
      </c>
      <c r="Q34" s="15" t="n">
        <v>243318</v>
      </c>
      <c r="R34" s="15" t="n">
        <v>243690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15</v>
      </c>
      <c r="H35" s="2" t="n">
        <v>36137.85</v>
      </c>
      <c r="I35" s="8" t="s">
        <v>24</v>
      </c>
      <c r="J35" s="8" t="s">
        <v>25</v>
      </c>
      <c r="K35" s="7" t="s">
        <v>26</v>
      </c>
      <c r="L35" s="2" t="n">
        <v>36137.85</v>
      </c>
      <c r="M35" s="2" t="n">
        <v>36137.85</v>
      </c>
      <c r="N35" s="14" t="s">
        <v>27</v>
      </c>
      <c r="O35" s="8" t="s">
        <v>66</v>
      </c>
      <c r="P35" s="1" t="n">
        <v>67039244152</v>
      </c>
      <c r="Q35" s="15" t="n">
        <v>243688</v>
      </c>
      <c r="R35" s="15" t="n">
        <v>243695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16</v>
      </c>
      <c r="H36" s="2" t="n">
        <v>33075</v>
      </c>
      <c r="I36" s="8" t="s">
        <v>24</v>
      </c>
      <c r="J36" s="8" t="s">
        <v>25</v>
      </c>
      <c r="K36" s="7" t="s">
        <v>26</v>
      </c>
      <c r="L36" s="2" t="n">
        <v>33075</v>
      </c>
      <c r="M36" s="2" t="n">
        <v>33075</v>
      </c>
      <c r="N36" s="14" t="s">
        <v>49</v>
      </c>
      <c r="O36" s="8" t="s">
        <v>50</v>
      </c>
      <c r="P36" s="1" t="n">
        <v>67039314219</v>
      </c>
      <c r="Q36" s="15" t="n">
        <v>243696</v>
      </c>
      <c r="R36" s="15" t="n">
        <v>243703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17</v>
      </c>
      <c r="H37" s="2" t="n">
        <v>1605</v>
      </c>
      <c r="I37" s="8" t="s">
        <v>24</v>
      </c>
      <c r="J37" s="8" t="s">
        <v>25</v>
      </c>
      <c r="K37" s="7" t="s">
        <v>26</v>
      </c>
      <c r="L37" s="2" t="n">
        <v>1605</v>
      </c>
      <c r="M37" s="2" t="n">
        <v>1605</v>
      </c>
      <c r="N37" s="14" t="s">
        <v>118</v>
      </c>
      <c r="O37" s="8" t="s">
        <v>119</v>
      </c>
      <c r="P37" s="17" t="s">
        <v>120</v>
      </c>
      <c r="Q37" s="15" t="n">
        <v>243696</v>
      </c>
      <c r="R37" s="15" t="n">
        <v>243703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21</v>
      </c>
      <c r="H38" s="2" t="n">
        <v>12400</v>
      </c>
      <c r="I38" s="8" t="s">
        <v>24</v>
      </c>
      <c r="J38" s="8" t="s">
        <v>25</v>
      </c>
      <c r="K38" s="7" t="s">
        <v>26</v>
      </c>
      <c r="L38" s="2" t="n">
        <v>12400</v>
      </c>
      <c r="M38" s="2" t="n">
        <v>12400</v>
      </c>
      <c r="N38" s="10" t="s">
        <v>122</v>
      </c>
      <c r="O38" s="8" t="s">
        <v>123</v>
      </c>
      <c r="P38" s="1" t="n">
        <v>67039314361</v>
      </c>
      <c r="Q38" s="15" t="n">
        <v>243696</v>
      </c>
      <c r="R38" s="15" t="n">
        <v>243703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24</v>
      </c>
      <c r="H39" s="2" t="n">
        <v>26000</v>
      </c>
      <c r="I39" s="8" t="s">
        <v>24</v>
      </c>
      <c r="J39" s="8" t="s">
        <v>25</v>
      </c>
      <c r="K39" s="7" t="s">
        <v>26</v>
      </c>
      <c r="L39" s="2" t="n">
        <v>26000</v>
      </c>
      <c r="M39" s="2" t="n">
        <v>26000</v>
      </c>
      <c r="N39" s="14" t="s">
        <v>125</v>
      </c>
      <c r="O39" s="8" t="s">
        <v>126</v>
      </c>
      <c r="P39" s="1" t="n">
        <v>67039436203</v>
      </c>
      <c r="Q39" s="15" t="n">
        <v>243699</v>
      </c>
      <c r="R39" s="15" t="n">
        <v>243704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48</v>
      </c>
      <c r="H40" s="2" t="n">
        <v>93335</v>
      </c>
      <c r="I40" s="8" t="s">
        <v>24</v>
      </c>
      <c r="J40" s="8" t="s">
        <v>25</v>
      </c>
      <c r="K40" s="7" t="s">
        <v>26</v>
      </c>
      <c r="L40" s="2" t="n">
        <v>93335</v>
      </c>
      <c r="M40" s="2" t="n">
        <v>93335</v>
      </c>
      <c r="N40" s="10" t="s">
        <v>49</v>
      </c>
      <c r="O40" s="8" t="s">
        <v>50</v>
      </c>
      <c r="P40" s="1" t="n">
        <v>67039388969</v>
      </c>
      <c r="Q40" s="15" t="n">
        <v>243703</v>
      </c>
      <c r="R40" s="15" t="n">
        <v>243710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27</v>
      </c>
      <c r="H41" s="2" t="n">
        <v>14220</v>
      </c>
      <c r="I41" s="8" t="s">
        <v>24</v>
      </c>
      <c r="J41" s="8" t="s">
        <v>25</v>
      </c>
      <c r="K41" s="7" t="s">
        <v>26</v>
      </c>
      <c r="L41" s="2" t="n">
        <v>14220</v>
      </c>
      <c r="M41" s="2" t="n">
        <v>14220</v>
      </c>
      <c r="N41" s="10" t="s">
        <v>128</v>
      </c>
      <c r="O41" s="8" t="s">
        <v>129</v>
      </c>
      <c r="P41" s="1" t="n">
        <v>67039389382</v>
      </c>
      <c r="Q41" s="15" t="n">
        <v>243703</v>
      </c>
      <c r="R41" s="15" t="n">
        <v>243710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30</v>
      </c>
      <c r="H42" s="2" t="n">
        <v>47600</v>
      </c>
      <c r="I42" s="8" t="s">
        <v>24</v>
      </c>
      <c r="J42" s="8" t="s">
        <v>25</v>
      </c>
      <c r="K42" s="7" t="s">
        <v>26</v>
      </c>
      <c r="L42" s="2" t="n">
        <v>47600</v>
      </c>
      <c r="M42" s="2" t="n">
        <v>47600</v>
      </c>
      <c r="N42" s="10" t="s">
        <v>104</v>
      </c>
      <c r="O42" s="8" t="s">
        <v>131</v>
      </c>
      <c r="P42" s="1" t="n">
        <v>67039390655</v>
      </c>
      <c r="Q42" s="15" t="n">
        <v>243703</v>
      </c>
      <c r="R42" s="15" t="n">
        <v>243710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32</v>
      </c>
      <c r="H43" s="2" t="n">
        <v>26600</v>
      </c>
      <c r="I43" s="8" t="s">
        <v>24</v>
      </c>
      <c r="J43" s="8" t="s">
        <v>25</v>
      </c>
      <c r="K43" s="7" t="s">
        <v>26</v>
      </c>
      <c r="L43" s="2" t="n">
        <v>26600</v>
      </c>
      <c r="M43" s="2" t="n">
        <v>26600</v>
      </c>
      <c r="N43" s="10" t="s">
        <v>133</v>
      </c>
      <c r="O43" s="8" t="s">
        <v>134</v>
      </c>
      <c r="P43" s="1" t="n">
        <v>67039387431</v>
      </c>
      <c r="Q43" s="15" t="n">
        <v>243703</v>
      </c>
      <c r="R43" s="15" t="n">
        <v>243710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35</v>
      </c>
      <c r="H44" s="2" t="n">
        <v>879000</v>
      </c>
      <c r="I44" s="8" t="s">
        <v>24</v>
      </c>
      <c r="J44" s="8" t="s">
        <v>95</v>
      </c>
      <c r="K44" s="8" t="s">
        <v>39</v>
      </c>
      <c r="L44" s="2" t="n">
        <v>868975.87</v>
      </c>
      <c r="M44" s="2" t="n">
        <v>837000</v>
      </c>
      <c r="N44" s="10" t="s">
        <v>40</v>
      </c>
      <c r="O44" s="8" t="s">
        <v>136</v>
      </c>
      <c r="P44" s="1" t="n">
        <v>66129135185</v>
      </c>
      <c r="Q44" s="15" t="n">
        <v>243703</v>
      </c>
      <c r="R44" s="15" t="n">
        <v>243793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37</v>
      </c>
      <c r="H45" s="2" t="n">
        <v>468300</v>
      </c>
      <c r="I45" s="8" t="s">
        <v>24</v>
      </c>
      <c r="J45" s="8" t="s">
        <v>95</v>
      </c>
      <c r="K45" s="7" t="s">
        <v>26</v>
      </c>
      <c r="L45" s="2" t="n">
        <v>489414.93</v>
      </c>
      <c r="M45" s="2" t="n">
        <v>468000</v>
      </c>
      <c r="N45" s="14" t="s">
        <v>138</v>
      </c>
      <c r="O45" s="8" t="s">
        <v>139</v>
      </c>
      <c r="P45" s="1" t="n">
        <v>67039281470</v>
      </c>
      <c r="Q45" s="15" t="n">
        <v>243705</v>
      </c>
      <c r="R45" s="15" t="n">
        <v>243765</v>
      </c>
    </row>
  </sheetData>
  <dataValidations count="2">
    <dataValidation allowBlank="true" errorStyle="stop" operator="between" showDropDown="false" showErrorMessage="true" showInputMessage="false" sqref="I2:I3 I5:I14 I16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 K6:K16 K18:K20 K22:K27 K29:K43 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40</v>
      </c>
      <c r="B1" s="18" t="s">
        <v>141</v>
      </c>
      <c r="C1" s="18" t="s">
        <v>142</v>
      </c>
    </row>
    <row r="2" customFormat="false" ht="27.75" hidden="false" customHeight="false" outlineLevel="0" collapsed="false">
      <c r="A2" s="18" t="s">
        <v>143</v>
      </c>
      <c r="B2" s="18" t="s">
        <v>144</v>
      </c>
      <c r="C2" s="18" t="s">
        <v>145</v>
      </c>
    </row>
    <row r="3" customFormat="false" ht="27.75" hidden="false" customHeight="false" outlineLevel="0" collapsed="false">
      <c r="A3" s="18" t="s">
        <v>146</v>
      </c>
      <c r="B3" s="18" t="s">
        <v>5</v>
      </c>
      <c r="C3" s="18" t="s">
        <v>147</v>
      </c>
    </row>
    <row r="4" customFormat="false" ht="27.75" hidden="false" customHeight="false" outlineLevel="0" collapsed="false">
      <c r="A4" s="18" t="s">
        <v>148</v>
      </c>
      <c r="B4" s="18" t="s">
        <v>149</v>
      </c>
      <c r="C4" s="18" t="s">
        <v>150</v>
      </c>
    </row>
    <row r="5" customFormat="false" ht="27.75" hidden="false" customHeight="false" outlineLevel="0" collapsed="false">
      <c r="A5" s="18" t="s">
        <v>151</v>
      </c>
      <c r="B5" s="18" t="s">
        <v>152</v>
      </c>
      <c r="C5" s="18" t="s">
        <v>153</v>
      </c>
    </row>
    <row r="6" customFormat="false" ht="27.75" hidden="false" customHeight="false" outlineLevel="0" collapsed="false">
      <c r="A6" s="18" t="s">
        <v>154</v>
      </c>
      <c r="B6" s="18" t="s">
        <v>155</v>
      </c>
      <c r="C6" s="18" t="s">
        <v>156</v>
      </c>
    </row>
    <row r="7" customFormat="false" ht="27.75" hidden="false" customHeight="false" outlineLevel="0" collapsed="false">
      <c r="A7" s="18" t="s">
        <v>157</v>
      </c>
      <c r="B7" s="18" t="s">
        <v>158</v>
      </c>
      <c r="C7" s="18" t="s">
        <v>159</v>
      </c>
    </row>
    <row r="8" customFormat="false" ht="27.75" hidden="false" customHeight="false" outlineLevel="0" collapsed="false">
      <c r="A8" s="18" t="s">
        <v>160</v>
      </c>
      <c r="B8" s="18" t="s">
        <v>161</v>
      </c>
      <c r="C8" s="18" t="s">
        <v>162</v>
      </c>
    </row>
    <row r="9" customFormat="false" ht="27.75" hidden="false" customHeight="false" outlineLevel="0" collapsed="false">
      <c r="A9" s="18" t="s">
        <v>163</v>
      </c>
      <c r="B9" s="18" t="s">
        <v>164</v>
      </c>
      <c r="C9" s="18" t="s">
        <v>165</v>
      </c>
    </row>
    <row r="10" customFormat="false" ht="27.75" hidden="false" customHeight="false" outlineLevel="0" collapsed="false">
      <c r="A10" s="18" t="s">
        <v>166</v>
      </c>
      <c r="B10" s="18" t="s">
        <v>167</v>
      </c>
      <c r="C10" s="18" t="s">
        <v>168</v>
      </c>
    </row>
    <row r="11" customFormat="false" ht="27.75" hidden="false" customHeight="false" outlineLevel="0" collapsed="false">
      <c r="A11" s="18" t="s">
        <v>169</v>
      </c>
      <c r="B11" s="18" t="s">
        <v>170</v>
      </c>
      <c r="C11" s="18" t="s">
        <v>171</v>
      </c>
    </row>
    <row r="12" customFormat="false" ht="27.75" hidden="false" customHeight="false" outlineLevel="0" collapsed="false">
      <c r="A12" s="18" t="s">
        <v>172</v>
      </c>
      <c r="B12" s="18" t="s">
        <v>173</v>
      </c>
      <c r="C12" s="18" t="s">
        <v>174</v>
      </c>
    </row>
    <row r="13" customFormat="false" ht="27.75" hidden="false" customHeight="false" outlineLevel="0" collapsed="false">
      <c r="A13" s="18" t="s">
        <v>19</v>
      </c>
      <c r="B13" s="18" t="s">
        <v>175</v>
      </c>
      <c r="C13" s="18" t="s">
        <v>176</v>
      </c>
    </row>
    <row r="14" customFormat="false" ht="27.75" hidden="false" customHeight="false" outlineLevel="0" collapsed="false">
      <c r="A14" s="18" t="s">
        <v>177</v>
      </c>
      <c r="B14" s="18" t="s">
        <v>178</v>
      </c>
      <c r="C14" s="18" t="s">
        <v>179</v>
      </c>
    </row>
    <row r="15" customFormat="false" ht="27.75" hidden="false" customHeight="false" outlineLevel="0" collapsed="false">
      <c r="A15" s="18" t="s">
        <v>180</v>
      </c>
      <c r="B15" s="18" t="s">
        <v>181</v>
      </c>
      <c r="C15" s="18" t="s">
        <v>182</v>
      </c>
    </row>
    <row r="16" customFormat="false" ht="27.75" hidden="false" customHeight="false" outlineLevel="0" collapsed="false">
      <c r="A16" s="18" t="s">
        <v>183</v>
      </c>
      <c r="B16" s="18" t="s">
        <v>18</v>
      </c>
      <c r="C16" s="18" t="s">
        <v>184</v>
      </c>
    </row>
    <row r="17" customFormat="false" ht="27.75" hidden="false" customHeight="false" outlineLevel="0" collapsed="false">
      <c r="A17" s="18" t="s">
        <v>185</v>
      </c>
      <c r="B17" s="18" t="s">
        <v>186</v>
      </c>
      <c r="C17" s="18" t="s">
        <v>187</v>
      </c>
    </row>
    <row r="18" customFormat="false" ht="27.75" hidden="false" customHeight="false" outlineLevel="0" collapsed="false">
      <c r="A18" s="18" t="s">
        <v>188</v>
      </c>
      <c r="C18" s="18" t="s">
        <v>189</v>
      </c>
    </row>
    <row r="19" customFormat="false" ht="27.75" hidden="false" customHeight="false" outlineLevel="0" collapsed="false">
      <c r="A19" s="18" t="s">
        <v>190</v>
      </c>
      <c r="C19" s="18" t="s">
        <v>22</v>
      </c>
    </row>
    <row r="20" customFormat="false" ht="27.75" hidden="false" customHeight="false" outlineLevel="0" collapsed="false">
      <c r="A20" s="18" t="s">
        <v>191</v>
      </c>
      <c r="C20" s="18" t="s">
        <v>192</v>
      </c>
    </row>
    <row r="21" customFormat="false" ht="27.75" hidden="false" customHeight="false" outlineLevel="0" collapsed="false">
      <c r="A21" s="18" t="s">
        <v>193</v>
      </c>
      <c r="C21" s="18" t="s">
        <v>194</v>
      </c>
    </row>
    <row r="22" customFormat="false" ht="27.75" hidden="false" customHeight="false" outlineLevel="0" collapsed="false">
      <c r="C22" s="18" t="s">
        <v>195</v>
      </c>
    </row>
    <row r="23" customFormat="false" ht="27.75" hidden="false" customHeight="false" outlineLevel="0" collapsed="false">
      <c r="C23" s="18" t="s">
        <v>196</v>
      </c>
    </row>
    <row r="24" customFormat="false" ht="27.75" hidden="false" customHeight="false" outlineLevel="0" collapsed="false">
      <c r="C24" s="18" t="s">
        <v>197</v>
      </c>
    </row>
    <row r="25" customFormat="false" ht="27.75" hidden="false" customHeight="false" outlineLevel="0" collapsed="false">
      <c r="C25" s="18" t="s">
        <v>198</v>
      </c>
    </row>
    <row r="26" customFormat="false" ht="27.75" hidden="false" customHeight="false" outlineLevel="0" collapsed="false">
      <c r="C26" s="18" t="s">
        <v>199</v>
      </c>
    </row>
    <row r="27" customFormat="false" ht="27.75" hidden="false" customHeight="false" outlineLevel="0" collapsed="false">
      <c r="C27" s="18" t="s">
        <v>200</v>
      </c>
    </row>
    <row r="28" customFormat="false" ht="27.75" hidden="false" customHeight="false" outlineLevel="0" collapsed="false">
      <c r="C28" s="18" t="s">
        <v>201</v>
      </c>
    </row>
    <row r="29" customFormat="false" ht="27.75" hidden="false" customHeight="false" outlineLevel="0" collapsed="false">
      <c r="C29" s="18" t="s">
        <v>202</v>
      </c>
    </row>
    <row r="30" customFormat="false" ht="27.75" hidden="false" customHeight="false" outlineLevel="0" collapsed="false">
      <c r="C30" s="18" t="s">
        <v>203</v>
      </c>
    </row>
    <row r="31" customFormat="false" ht="27.75" hidden="false" customHeight="false" outlineLevel="0" collapsed="false">
      <c r="C31" s="18" t="s">
        <v>204</v>
      </c>
    </row>
    <row r="32" customFormat="false" ht="27.75" hidden="false" customHeight="false" outlineLevel="0" collapsed="false">
      <c r="C32" s="18" t="s">
        <v>205</v>
      </c>
    </row>
    <row r="33" customFormat="false" ht="27.75" hidden="false" customHeight="false" outlineLevel="0" collapsed="false">
      <c r="C33" s="18" t="s">
        <v>206</v>
      </c>
    </row>
    <row r="34" customFormat="false" ht="27.75" hidden="false" customHeight="false" outlineLevel="0" collapsed="false">
      <c r="C34" s="18" t="s">
        <v>207</v>
      </c>
    </row>
    <row r="35" customFormat="false" ht="27.75" hidden="false" customHeight="false" outlineLevel="0" collapsed="false">
      <c r="C35" s="18" t="s">
        <v>208</v>
      </c>
    </row>
    <row r="36" customFormat="false" ht="27.75" hidden="false" customHeight="false" outlineLevel="0" collapsed="false">
      <c r="C36" s="18" t="s">
        <v>209</v>
      </c>
    </row>
    <row r="37" customFormat="false" ht="27.75" hidden="false" customHeight="false" outlineLevel="0" collapsed="false">
      <c r="C37" s="18" t="s">
        <v>210</v>
      </c>
    </row>
    <row r="38" customFormat="false" ht="27.75" hidden="false" customHeight="false" outlineLevel="0" collapsed="false">
      <c r="C38" s="18" t="s">
        <v>211</v>
      </c>
    </row>
    <row r="39" customFormat="false" ht="27.75" hidden="false" customHeight="false" outlineLevel="0" collapsed="false">
      <c r="C39" s="18" t="s">
        <v>212</v>
      </c>
    </row>
    <row r="40" customFormat="false" ht="27.75" hidden="false" customHeight="false" outlineLevel="0" collapsed="false">
      <c r="C40" s="18" t="s">
        <v>213</v>
      </c>
    </row>
    <row r="41" customFormat="false" ht="27.75" hidden="false" customHeight="false" outlineLevel="0" collapsed="false">
      <c r="C41" s="18" t="s">
        <v>214</v>
      </c>
    </row>
    <row r="42" customFormat="false" ht="27.75" hidden="false" customHeight="false" outlineLevel="0" collapsed="false">
      <c r="C42" s="18" t="s">
        <v>215</v>
      </c>
    </row>
    <row r="43" customFormat="false" ht="27.75" hidden="false" customHeight="false" outlineLevel="0" collapsed="false">
      <c r="C43" s="18" t="s">
        <v>216</v>
      </c>
    </row>
    <row r="44" customFormat="false" ht="27.75" hidden="false" customHeight="false" outlineLevel="0" collapsed="false">
      <c r="C44" s="18" t="s">
        <v>217</v>
      </c>
    </row>
    <row r="45" customFormat="false" ht="27.75" hidden="false" customHeight="false" outlineLevel="0" collapsed="false">
      <c r="C45" s="18" t="s">
        <v>218</v>
      </c>
    </row>
    <row r="46" customFormat="false" ht="27.75" hidden="false" customHeight="false" outlineLevel="0" collapsed="false">
      <c r="C46" s="18" t="s">
        <v>219</v>
      </c>
    </row>
    <row r="47" customFormat="false" ht="27.75" hidden="false" customHeight="false" outlineLevel="0" collapsed="false">
      <c r="C47" s="18" t="s">
        <v>220</v>
      </c>
    </row>
    <row r="48" customFormat="false" ht="27.75" hidden="false" customHeight="false" outlineLevel="0" collapsed="false">
      <c r="C48" s="18" t="s">
        <v>221</v>
      </c>
    </row>
    <row r="49" customFormat="false" ht="27.75" hidden="false" customHeight="false" outlineLevel="0" collapsed="false">
      <c r="C49" s="18" t="s">
        <v>222</v>
      </c>
    </row>
    <row r="50" customFormat="false" ht="27.75" hidden="false" customHeight="false" outlineLevel="0" collapsed="false">
      <c r="C50" s="18" t="s">
        <v>223</v>
      </c>
    </row>
    <row r="51" customFormat="false" ht="27.75" hidden="false" customHeight="false" outlineLevel="0" collapsed="false">
      <c r="C51" s="18" t="s">
        <v>224</v>
      </c>
    </row>
    <row r="52" customFormat="false" ht="27.75" hidden="false" customHeight="false" outlineLevel="0" collapsed="false">
      <c r="C52" s="18" t="s">
        <v>225</v>
      </c>
    </row>
    <row r="53" customFormat="false" ht="27.75" hidden="false" customHeight="false" outlineLevel="0" collapsed="false">
      <c r="C53" s="18" t="s">
        <v>226</v>
      </c>
    </row>
    <row r="54" customFormat="false" ht="27.75" hidden="false" customHeight="false" outlineLevel="0" collapsed="false">
      <c r="C54" s="18" t="s">
        <v>227</v>
      </c>
    </row>
    <row r="55" customFormat="false" ht="27.75" hidden="false" customHeight="false" outlineLevel="0" collapsed="false">
      <c r="C55" s="18" t="s">
        <v>228</v>
      </c>
    </row>
    <row r="56" customFormat="false" ht="27.75" hidden="false" customHeight="false" outlineLevel="0" collapsed="false">
      <c r="C56" s="18" t="s">
        <v>229</v>
      </c>
    </row>
    <row r="57" customFormat="false" ht="27.75" hidden="false" customHeight="false" outlineLevel="0" collapsed="false">
      <c r="C57" s="18" t="s">
        <v>230</v>
      </c>
    </row>
    <row r="58" customFormat="false" ht="27.75" hidden="false" customHeight="false" outlineLevel="0" collapsed="false">
      <c r="C58" s="18" t="s">
        <v>231</v>
      </c>
    </row>
    <row r="59" customFormat="false" ht="27.75" hidden="false" customHeight="false" outlineLevel="0" collapsed="false">
      <c r="C59" s="18" t="s">
        <v>232</v>
      </c>
    </row>
    <row r="60" customFormat="false" ht="27.75" hidden="false" customHeight="false" outlineLevel="0" collapsed="false">
      <c r="C60" s="18" t="s">
        <v>233</v>
      </c>
    </row>
    <row r="61" customFormat="false" ht="27.75" hidden="false" customHeight="false" outlineLevel="0" collapsed="false">
      <c r="C61" s="18" t="s">
        <v>234</v>
      </c>
    </row>
    <row r="62" customFormat="false" ht="27.75" hidden="false" customHeight="false" outlineLevel="0" collapsed="false">
      <c r="C62" s="18" t="s">
        <v>235</v>
      </c>
    </row>
    <row r="63" customFormat="false" ht="27.75" hidden="false" customHeight="false" outlineLevel="0" collapsed="false">
      <c r="C63" s="18" t="s">
        <v>236</v>
      </c>
    </row>
    <row r="64" customFormat="false" ht="27.75" hidden="false" customHeight="false" outlineLevel="0" collapsed="false">
      <c r="C64" s="18" t="s">
        <v>237</v>
      </c>
    </row>
    <row r="65" customFormat="false" ht="27.75" hidden="false" customHeight="false" outlineLevel="0" collapsed="false">
      <c r="C65" s="18" t="s">
        <v>238</v>
      </c>
    </row>
    <row r="66" customFormat="false" ht="27.75" hidden="false" customHeight="false" outlineLevel="0" collapsed="false">
      <c r="C66" s="18" t="s">
        <v>239</v>
      </c>
    </row>
    <row r="67" customFormat="false" ht="27.75" hidden="false" customHeight="false" outlineLevel="0" collapsed="false">
      <c r="C67" s="18" t="s">
        <v>240</v>
      </c>
    </row>
    <row r="68" customFormat="false" ht="27.75" hidden="false" customHeight="false" outlineLevel="0" collapsed="false">
      <c r="C68" s="18" t="s">
        <v>241</v>
      </c>
    </row>
    <row r="69" customFormat="false" ht="27.75" hidden="false" customHeight="false" outlineLevel="0" collapsed="false">
      <c r="C69" s="18" t="s">
        <v>242</v>
      </c>
    </row>
    <row r="70" customFormat="false" ht="27.75" hidden="false" customHeight="false" outlineLevel="0" collapsed="false">
      <c r="C70" s="18" t="s">
        <v>243</v>
      </c>
    </row>
    <row r="71" customFormat="false" ht="27.75" hidden="false" customHeight="false" outlineLevel="0" collapsed="false">
      <c r="C71" s="18" t="s">
        <v>244</v>
      </c>
    </row>
    <row r="72" customFormat="false" ht="27.75" hidden="false" customHeight="false" outlineLevel="0" collapsed="false">
      <c r="C72" s="18" t="s">
        <v>245</v>
      </c>
    </row>
    <row r="73" customFormat="false" ht="27.75" hidden="false" customHeight="false" outlineLevel="0" collapsed="false">
      <c r="C73" s="18" t="s">
        <v>246</v>
      </c>
    </row>
    <row r="74" customFormat="false" ht="27.75" hidden="false" customHeight="false" outlineLevel="0" collapsed="false">
      <c r="C74" s="18" t="s">
        <v>247</v>
      </c>
    </row>
    <row r="75" customFormat="false" ht="27.75" hidden="false" customHeight="false" outlineLevel="0" collapsed="false">
      <c r="C75" s="18" t="s">
        <v>248</v>
      </c>
    </row>
    <row r="76" customFormat="false" ht="27.75" hidden="false" customHeight="false" outlineLevel="0" collapsed="false">
      <c r="C76" s="18" t="s">
        <v>249</v>
      </c>
    </row>
    <row r="77" customFormat="false" ht="27.75" hidden="false" customHeight="false" outlineLevel="0" collapsed="false">
      <c r="C77" s="18" t="s">
        <v>250</v>
      </c>
    </row>
    <row r="78" customFormat="false" ht="27.75" hidden="false" customHeight="false" outlineLevel="0" collapsed="false">
      <c r="C78" s="18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3T08:09:16Z</cp:lastPrinted>
  <dcterms:modified xsi:type="dcterms:W3CDTF">2024-05-21T02:50:40Z</dcterms:modified>
  <cp:revision>0</cp:revision>
  <dc:subject/>
  <dc:title/>
</cp:coreProperties>
</file>