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หมายเหตุ" sheetId="1" state="visible" r:id="rId2"/>
    <sheet name="Sheet1" sheetId="2" state="visible" r:id="rId3"/>
    <sheet name="สรุป" sheetId="3" state="visible" r:id="rId4"/>
    <sheet name="โครงการ" sheetId="4" state="visible" r:id="rId5"/>
    <sheet name="ครุภัณฑ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8</xdr:rowOff>
              </xdr:from>
              <xdr:to>
                <xdr:col>2</xdr:col>
                <xdr:colOff>-183</xdr:colOff>
                <xdr:row>10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59">
  <si>
    <r>
      <rPr>
        <b val="true"/>
        <sz val="18"/>
        <rFont val="Noto Sans Devanagari"/>
        <family val="2"/>
      </rPr>
      <t xml:space="preserve">รายจ่ายประจำ  ประจำปีงบประมาณ </t>
    </r>
    <r>
      <rPr>
        <b val="true"/>
        <sz val="18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           </t>
    </r>
    <r>
      <rPr>
        <b val="true"/>
        <u val="single"/>
        <sz val="16"/>
        <rFont val="Noto Sans Devanagari"/>
        <family val="2"/>
      </rPr>
      <t xml:space="preserve">สำนักปลัด</t>
    </r>
  </si>
  <si>
    <t xml:space="preserve">ที่</t>
  </si>
  <si>
    <t xml:space="preserve">รายการ</t>
  </si>
  <si>
    <t xml:space="preserve">งบประมาณ 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งินสมทบกองทุนประกันสังคม </t>
  </si>
  <si>
    <t xml:space="preserve"> - </t>
  </si>
  <si>
    <r>
      <rPr>
        <sz val="16"/>
        <rFont val="Noto Sans Devanagari"/>
        <family val="2"/>
      </rPr>
      <t xml:space="preserve">อัตราร้อย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ของเงินค่าจ้างและเงินเพิ่มค่าครองชีพชั่วคราว</t>
    </r>
  </si>
  <si>
    <t xml:space="preserve"> ของพนักงานจ้าง</t>
  </si>
  <si>
    <r>
      <rPr>
        <sz val="16"/>
        <rFont val="Noto Sans Devanagari"/>
        <family val="2"/>
      </rPr>
      <t xml:space="preserve">อัตราร้อย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ของเงินค่าจ้างและเงินเพิ่มการครองชีพชั่วคราว</t>
    </r>
  </si>
  <si>
    <r>
      <rPr>
        <sz val="16"/>
        <rFont val="Noto Sans Devanagari"/>
        <family val="2"/>
      </rPr>
      <t xml:space="preserve">สำหรับผู้ดูแลเด็ก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เงินสมทบกองทุนเงินทดแทน</t>
  </si>
  <si>
    <r>
      <rPr>
        <sz val="16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เงินเดือน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องนายก อบ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งินค่าตอบแทนประจำตำแหน่ง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องนายก อบ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งินค่าตอบแทนพิเศษ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องนายก อบ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งินค่าตอบแทนเลขานุการนายก อบ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งินค่าตอบแทนสมาชิกสภา อบต</t>
    </r>
    <r>
      <rPr>
        <sz val="16"/>
        <rFont val="TH SarabunIT๙"/>
        <family val="2"/>
      </rPr>
      <t xml:space="preserve">.</t>
    </r>
  </si>
  <si>
    <t xml:space="preserve">เงินเดือนพนักงานส่วนตำบลประจำปี เงินปรับปรุงเงินเดือน</t>
  </si>
  <si>
    <t xml:space="preserve">พนักงานส่วนตำบลประจำปี</t>
  </si>
  <si>
    <t xml:space="preserve">เงินเพิ่มค่าครองชีพชั่วคราวพนักงานส่วนตำบล</t>
  </si>
  <si>
    <r>
      <rPr>
        <sz val="15"/>
        <rFont val="Noto Sans Devanagari"/>
        <family val="2"/>
      </rPr>
      <t xml:space="preserve">เงินประจำตำแหน่งและเงินค่าตอบแทนของนักบริหารงาน อบต</t>
    </r>
    <r>
      <rPr>
        <sz val="15"/>
        <rFont val="TH SarabunIT๙"/>
        <family val="2"/>
      </rPr>
      <t xml:space="preserve">.</t>
    </r>
  </si>
  <si>
    <t xml:space="preserve">ค่าตอบแทนพนักงานจ้าง และเงินปรับปรุงค่าตอบแทนพนักงานจ้าง</t>
  </si>
  <si>
    <t xml:space="preserve">เงินเพิ่มค่าครองชีพชั่วคราวของพนักงานจ้าง</t>
  </si>
  <si>
    <t xml:space="preserve">ค่าตอบแทน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หมวดค่าสาธารณูปโภค</t>
  </si>
  <si>
    <t xml:space="preserve">ค่าไฟฟ้า</t>
  </si>
  <si>
    <t xml:space="preserve">ค่าโทรศัพท์</t>
  </si>
  <si>
    <t xml:space="preserve">ค่าไปรษณีย์ </t>
  </si>
  <si>
    <t xml:space="preserve">-</t>
  </si>
  <si>
    <t xml:space="preserve">ค่าบริการทางด้านสื่อสารและโทรคมนาคม</t>
  </si>
  <si>
    <t xml:space="preserve">ค่าเช่าพื้นที่เว็บไซต์ และค่าธรรมเนียมที่เกี่ยวข้อง</t>
  </si>
  <si>
    <t xml:space="preserve">รวม</t>
  </si>
  <si>
    <t xml:space="preserve">กองคลัง</t>
  </si>
  <si>
    <t xml:space="preserve">เงินประจำตำแหน่งนักบริหารงานทั่วไป</t>
  </si>
  <si>
    <t xml:space="preserve">ศูนย์พัฒนาเด็กเล็กไทยาวาส</t>
  </si>
  <si>
    <t xml:space="preserve">เงินเดือนและเงินปรับปรุงเงินเดือนพนักงานส่วนตำบลประจำปี</t>
  </si>
  <si>
    <t xml:space="preserve">เพื่อจ่ายเป็นเงินเพิ่มค่าครองชีพชั่วคราวพนักงานจ้างขององค์การบริหารส่วนตำบล </t>
  </si>
  <si>
    <t xml:space="preserve">กองช่าง</t>
  </si>
  <si>
    <r>
      <rPr>
        <sz val="16"/>
        <rFont val="Noto Sans Devanagari"/>
        <family val="2"/>
      </rPr>
      <t xml:space="preserve">เงินประจำตำแหน่ง นักบริหารงาน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ู้อำนวยการกองช่าง</t>
    </r>
    <r>
      <rPr>
        <sz val="16"/>
        <rFont val="TH SarabunIT๙"/>
        <family val="2"/>
      </rPr>
      <t xml:space="preserve">)</t>
    </r>
  </si>
  <si>
    <t xml:space="preserve">เงินเพิ่มค่าครองชีพของพนักงานจ้างกองช่าง</t>
  </si>
  <si>
    <t xml:space="preserve">รวมทั้งสิ้น</t>
  </si>
  <si>
    <t xml:space="preserve">เงินเดือน</t>
  </si>
  <si>
    <t xml:space="preserve">ค่าครองชีพ</t>
  </si>
  <si>
    <t xml:space="preserve">ประจำ</t>
  </si>
  <si>
    <t xml:space="preserve">นอกเวลา</t>
  </si>
  <si>
    <t xml:space="preserve">เช่าบ้าน</t>
  </si>
  <si>
    <t xml:space="preserve">บุตร</t>
  </si>
  <si>
    <t xml:space="preserve">ทั่วไป</t>
  </si>
  <si>
    <t xml:space="preserve">สถิติ</t>
  </si>
  <si>
    <t xml:space="preserve">ภายใน</t>
  </si>
  <si>
    <t xml:space="preserve">พัฒ</t>
  </si>
  <si>
    <t xml:space="preserve">ศึกษา</t>
  </si>
  <si>
    <t xml:space="preserve">อุต</t>
  </si>
  <si>
    <t xml:space="preserve">เคหะ</t>
  </si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</t>
    </r>
  </si>
  <si>
    <t xml:space="preserve">องค์การบริหารส่วนตำบลไทยาวาส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รับผิดชอบหลัก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ยุทธศาสตร์การพัฒนาด้านบริการสาธารณะโครงสร้างพื้นฐาน</t>
    </r>
  </si>
  <si>
    <t xml:space="preserve">แผนงานอุตสาหกรรมและการโยธา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ยุทธศาสตร์การพัฒนาด้านสังคมและคุณภาพชีวิต</t>
    </r>
  </si>
  <si>
    <t xml:space="preserve">แผนงานรักษาความสงบภายใน</t>
  </si>
  <si>
    <t xml:space="preserve">สำนักปลัด</t>
  </si>
  <si>
    <t xml:space="preserve">แผนงานสังคมสังเคราะห์</t>
  </si>
  <si>
    <t xml:space="preserve">แผนงานสร้างความเข้มแข็งของชุมชน</t>
  </si>
  <si>
    <t xml:space="preserve">แผนงานศาสนา  วัฒนธรรม และนันทนาการ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ยุทธศาสตร์การพัฒนาด้านส่งเสริมการศึกษา ศาสนา วัฒนธรรม และสาธารณสุข</t>
    </r>
  </si>
  <si>
    <t xml:space="preserve">แผนงานการศึกษา</t>
  </si>
  <si>
    <t xml:space="preserve">แผนงานสาธารณสุข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ให้ยั่งยืน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ยุทธศาสตร์การพัฒนาด้านการสิ่งแวดล้อมและการท่องเที่ยว</t>
    </r>
  </si>
  <si>
    <t xml:space="preserve">แผนงานเคหะและชุมชน</t>
  </si>
  <si>
    <t xml:space="preserve">แผนงานการเกษตร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Noto Sans Devanagari"/>
        <family val="2"/>
      </rPr>
      <t xml:space="preserve">ยุทธศาสตร์การพัฒนาด้านประสิทธิภาพการบริหารและการจัดการที่ดี</t>
    </r>
  </si>
  <si>
    <t xml:space="preserve">แผนงานบริหารงานทั่วไป</t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กองคลัง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IT๙"/>
        <family val="2"/>
      </rPr>
      <t xml:space="preserve">.02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8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สถานที่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 2565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 2566</t>
    </r>
  </si>
  <si>
    <t xml:space="preserve">ดำเนินการ</t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ซอยท่าตลาด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2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18.00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IT๙"/>
        <family val="2"/>
      </rPr>
      <t xml:space="preserve">0.05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t xml:space="preserve">บริเวณบ้านกำนัน ตั้งแต่สะพานปูนถึงสายเลียบทางรถไฟ</t>
  </si>
  <si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337.6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t xml:space="preserve">โครงการก่อสร้างถนนหินคลุกสายเลียบทางรถไฟ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,100.00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IT๙"/>
        <family val="2"/>
      </rPr>
      <t xml:space="preserve">0.10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ตลาด ซอย </t>
    </r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4,400.00 </t>
    </r>
    <r>
      <rPr>
        <sz val="16"/>
        <rFont val="Noto Sans Devanagari"/>
        <family val="2"/>
      </rPr>
      <t xml:space="preserve">ตารางเมตร</t>
    </r>
  </si>
  <si>
    <t xml:space="preserve">โครงการก่อสร้างสะพานคอนกรีตเสริมเหล็กข้ามคลองขวาง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5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6.00 </t>
    </r>
    <r>
      <rPr>
        <sz val="16"/>
        <rFont val="Noto Sans Devanagari"/>
        <family val="2"/>
      </rPr>
      <t xml:space="preserve">เมตร หรือมีพื้นที่ไม่น้อยกว่า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อยท้ายคุ้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โค้งบ้านนายโอภาส แสนสวาท หมู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rFont val="TH SarabunIT๙"/>
        <family val="2"/>
      </rPr>
      <t xml:space="preserve">30.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ก่อสร้างกำแพงกันตลิ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ั้งแต่บ้านนาง</t>
    </r>
  </si>
  <si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2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85.00 </t>
    </r>
    <r>
      <rPr>
        <sz val="16"/>
        <rFont val="Noto Sans Devanagari"/>
        <family val="2"/>
      </rPr>
      <t xml:space="preserve">เมตร หรือยาวไม่</t>
    </r>
  </si>
  <si>
    <r>
      <rPr>
        <sz val="16"/>
        <color rgb="FF000000"/>
        <rFont val="Noto Sans Devanagari"/>
        <family val="2"/>
      </rPr>
      <t xml:space="preserve">พร เดชประสาท ถึงบ้านนายประชิด จุลหิรัญ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185.00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ซอยคลองสวนหมาก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5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64.50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IT๙"/>
        <family val="2"/>
      </rPr>
      <t xml:space="preserve">0.25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ั้งแต่สามแยกถึงบ้านนางปรางทอง ทองนพคุณ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225.75 </t>
    </r>
    <r>
      <rPr>
        <sz val="16"/>
        <rFont val="Noto Sans Devanagari"/>
        <family val="2"/>
      </rPr>
      <t xml:space="preserve">ตารางเมตร</t>
    </r>
  </si>
  <si>
    <t xml:space="preserve">ก่อสร้างถนนคอนกรีตเสริมเหล็ก ซอยสารวัตรโท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7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คลองสวนหมาก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280.00 </t>
    </r>
    <r>
      <rPr>
        <sz val="16"/>
        <rFont val="Noto Sans Devanagari"/>
        <family val="2"/>
      </rPr>
      <t xml:space="preserve">ตารางเมตร พร้อมกำแพง</t>
    </r>
  </si>
  <si>
    <r>
      <rPr>
        <sz val="16"/>
        <rFont val="Noto Sans Devanagari"/>
        <family val="2"/>
      </rPr>
      <t xml:space="preserve">กันดินคอนกรีตเสริมเหล็กลึก </t>
    </r>
    <r>
      <rPr>
        <sz val="16"/>
        <rFont val="TH SarabunIT๙"/>
        <family val="2"/>
      </rPr>
      <t xml:space="preserve">2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7.00 </t>
    </r>
    <r>
      <rPr>
        <sz val="16"/>
        <rFont val="Noto Sans Devanagari"/>
        <family val="2"/>
      </rPr>
      <t xml:space="preserve">เมตร</t>
    </r>
  </si>
  <si>
    <t xml:space="preserve">ก่อสร้างกำแพงกันดินคอนกรีตเสริมเหล็ก ซอยคลอง</t>
  </si>
  <si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2.00 </t>
    </r>
    <r>
      <rPr>
        <sz val="16"/>
        <rFont val="Noto Sans Devanagari"/>
        <family val="2"/>
      </rPr>
      <t xml:space="preserve">เมตร  ยาว </t>
    </r>
    <r>
      <rPr>
        <sz val="16"/>
        <rFont val="TH SarabunIT๙"/>
        <family val="2"/>
      </rPr>
      <t xml:space="preserve">137.00 </t>
    </r>
    <r>
      <rPr>
        <sz val="16"/>
        <rFont val="Noto Sans Devanagari"/>
        <family val="2"/>
      </rPr>
      <t xml:space="preserve">เมตร หรือยาวไม่น้อย</t>
    </r>
  </si>
  <si>
    <r>
      <rPr>
        <sz val="16"/>
        <color rgb="FF000000"/>
        <rFont val="Noto Sans Devanagari"/>
        <family val="2"/>
      </rPr>
      <t xml:space="preserve">สวนหมาก </t>
    </r>
    <r>
      <rPr>
        <sz val="16"/>
        <color rgb="FF000000"/>
        <rFont val="TH SarabunIT๙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37.00 </t>
    </r>
    <r>
      <rPr>
        <sz val="16"/>
        <rFont val="Noto Sans Devanagari"/>
        <family val="2"/>
      </rPr>
      <t xml:space="preserve">ตารางเมตร</t>
    </r>
  </si>
  <si>
    <t xml:space="preserve">โครงการก่อสร้างถนนคอนกรีตเสริมเหล็กสายบ้าน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ยาวรวม </t>
    </r>
    <r>
      <rPr>
        <sz val="16"/>
        <rFont val="TH SarabunIT๙"/>
        <family val="2"/>
      </rPr>
      <t xml:space="preserve">167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</si>
  <si>
    <r>
      <rPr>
        <sz val="16"/>
        <color rgb="FF000000"/>
        <rFont val="Noto Sans Devanagari"/>
        <family val="2"/>
      </rPr>
      <t xml:space="preserve">นางสาวอัจฉรา ซังเ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สวนหมาก </t>
    </r>
    <r>
      <rPr>
        <sz val="16"/>
        <color rgb="FF000000"/>
        <rFont val="TH SarabunIT๙"/>
        <family val="2"/>
      </rPr>
      <t xml:space="preserve">3/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668.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ก่อสร้างถนนคอนกรีตเสริมเห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สายเลียบ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15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คลองล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่ามอญ ซอย </t>
    </r>
    <r>
      <rPr>
        <sz val="16"/>
        <rFont val="TH SarabunIT๙"/>
        <family val="2"/>
      </rPr>
      <t xml:space="preserve">1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6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80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รวม</t>
    </r>
  </si>
  <si>
    <r>
      <rPr>
        <sz val="16"/>
        <rFont val="TH SarabunIT๙"/>
        <family val="2"/>
      </rPr>
      <t xml:space="preserve">395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1,548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ขยายถนนหินคลุก ซอยบ้านนายจำรัส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มอญ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2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45.00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IT๙"/>
        <family val="2"/>
      </rPr>
      <t xml:space="preserve">0.40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IT๙"/>
        <family val="2"/>
      </rPr>
      <t xml:space="preserve">490.00 </t>
    </r>
    <r>
      <rPr>
        <sz val="16"/>
        <rFont val="Noto Sans Devanagari"/>
        <family val="2"/>
      </rPr>
      <t xml:space="preserve">ตารางเมตร 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การพัฒนาด้านสังคมและคุณภาพชีวิต</t>
    </r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Noto Sans Devanagari"/>
        <family val="2"/>
      </rPr>
      <t xml:space="preserve">แผนงานรักษาความสงบภายใน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ฝึกอบ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ทบอวน อปพร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ฝึกอบ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ทบทวน อปพร</t>
    </r>
    <r>
      <rPr>
        <sz val="16"/>
        <rFont val="TH SarabunIT๙"/>
        <family val="2"/>
      </rPr>
      <t xml:space="preserve">.</t>
    </r>
  </si>
  <si>
    <t xml:space="preserve">สถานที่ฝึกอบรม</t>
  </si>
  <si>
    <r>
      <rPr>
        <sz val="16"/>
        <rFont val="Noto Sans Devanagari"/>
        <family val="2"/>
      </rPr>
      <t xml:space="preserve">โครงการฝึกอบ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ทบอวน จิตอาสาภัยพิบัติประจำ</t>
    </r>
  </si>
  <si>
    <r>
      <rPr>
        <sz val="16"/>
        <rFont val="Noto Sans Devanagari"/>
        <family val="2"/>
      </rPr>
      <t xml:space="preserve">ฝึกอบ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ทบทวน จิตอาสาภัยพิบัติประจำ</t>
    </r>
  </si>
  <si>
    <t xml:space="preserve">โครงการฝึกอบรมการป้องกันและระงับอัคคีภัย</t>
  </si>
  <si>
    <t xml:space="preserve">อบรมให้แก่พนังานส่วนตำบล และพนักงานจ้าง</t>
  </si>
  <si>
    <t xml:space="preserve">โครงการรณรงค์สร้างจิตสำนึกของประชาชนในการ</t>
  </si>
  <si>
    <t xml:space="preserve">อบรมให้แก่เยาวชน และประชาชน</t>
  </si>
  <si>
    <t xml:space="preserve">ป้องกันและลดอุบัติเหตุบนท้องถนน</t>
  </si>
  <si>
    <r>
      <rPr>
        <b val="true"/>
        <sz val="16"/>
        <rFont val="TH SarabunIT๙"/>
        <family val="2"/>
      </rPr>
      <t xml:space="preserve">2.2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t xml:space="preserve">โครงการฝึกอบรม และศึกษาดูงาน  เพื่อพัฒนาศักยภาพ</t>
  </si>
  <si>
    <t xml:space="preserve">พัฒนาความรู้ความสามารถของผู้สูงอายุในด้านต่างๆ ให้</t>
  </si>
  <si>
    <t xml:space="preserve">สถานที่ดูงาน</t>
  </si>
  <si>
    <t xml:space="preserve">ผู้สูงอายุตำบลไทยาวาส</t>
  </si>
  <si>
    <t xml:space="preserve">สามารถพึ่งตนเองได้อย่างมีศักยภาพ</t>
  </si>
  <si>
    <r>
      <rPr>
        <sz val="16"/>
        <rFont val="Noto Sans Devanagari"/>
        <family val="2"/>
      </rPr>
      <t xml:space="preserve">โครงการส่งเสริมสุขภาพผู้สูงอายุ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สูงวัยอย่างมีคุณภาพ</t>
    </r>
  </si>
  <si>
    <t xml:space="preserve">ส่งเสริมสุขภาพในด้านต่างๆ ของผู้สูงอายุ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r>
      <rPr>
        <sz val="16"/>
        <rFont val="Noto Sans Devanagari"/>
        <family val="2"/>
      </rPr>
      <t xml:space="preserve">สุขภาพกาย สุขภาพใจเข็งแรง</t>
    </r>
    <r>
      <rPr>
        <sz val="16"/>
        <rFont val="TH SarabunIT๙"/>
        <family val="2"/>
      </rPr>
      <t xml:space="preserve">"</t>
    </r>
  </si>
  <si>
    <r>
      <rPr>
        <b val="true"/>
        <sz val="16"/>
        <rFont val="TH SarabunIT๙"/>
        <family val="2"/>
      </rPr>
      <t xml:space="preserve">2.3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รณรงค์ ป้องกันการแพร่ระบาดของยาเสพติด</t>
  </si>
  <si>
    <t xml:space="preserve">ฝึกอบรมในสถานศึกษา</t>
  </si>
  <si>
    <t xml:space="preserve">สถานศึกษาใน</t>
  </si>
  <si>
    <t xml:space="preserve">และควบคุมป้องกันยาเสพติดในชุมชน</t>
  </si>
  <si>
    <t xml:space="preserve">พื้นที่</t>
  </si>
  <si>
    <r>
      <rPr>
        <b val="true"/>
        <sz val="16"/>
        <rFont val="TH SarabunIT๙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ศาสนา วัฒนธรรม และนันทนาการ</t>
    </r>
  </si>
  <si>
    <t xml:space="preserve">โครงการแข่งขันกีฬาต้านยาเสพติดตำบลไทยาวาส</t>
  </si>
  <si>
    <t xml:space="preserve">จัดการแข่งขันกีฬาในตำบลไทยาวาส เพื่อให้ประชาชนใช้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t xml:space="preserve">เวลาว่างให้เกิดประโยชน์</t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โครงการสนับสนุนค่าใช้จ่ายการบริหารสถานศึกษา</t>
  </si>
  <si>
    <t xml:space="preserve">ดำเนินการตามโครงการอาหารกลางวันสำหรับเด็กของ</t>
  </si>
  <si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ศูนย์พัฒนาเด็กเล็กองค์การบริหารส่วนตำบลไทยาวาส</t>
  </si>
  <si>
    <t xml:space="preserve">โครงการตรวจสุขภาพเพื่อเตรียมความพร้อมเด็กก่อนวัย</t>
  </si>
  <si>
    <t xml:space="preserve">ตรวจสุขภาพเด็กก่อนวัยเรียนศูนย์พัฒนาเด็กเล็ก</t>
  </si>
  <si>
    <t xml:space="preserve">เรียนศูนย์พัฒนาเด็กเล็กองค์การบริหารส่วนตำบลไทยาวาส</t>
  </si>
  <si>
    <t xml:space="preserve">โครงการวันเด็กแห่งชาติ</t>
  </si>
  <si>
    <t xml:space="preserve">จัดงานวันเด็กแห่งชาติ</t>
  </si>
  <si>
    <r>
      <rPr>
        <sz val="16"/>
        <rFont val="Noto Sans Devanagari"/>
        <family val="2"/>
      </rPr>
      <t xml:space="preserve">โครงการสนับสนุนค่าใช้จ่ายสนับสนุนสถานศึกษ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่าใช้</t>
    </r>
  </si>
  <si>
    <t xml:space="preserve">ค่าใช้จ่ายในการจัดการศึกษาสำหรับศูนย์พัฒนาเด็กเล็ก</t>
  </si>
  <si>
    <r>
      <rPr>
        <sz val="16"/>
        <rFont val="Noto Sans Devanagari"/>
        <family val="2"/>
      </rPr>
      <t xml:space="preserve">จ่ายในการจัดการศึกษาสำหรับศูนย์พัฒนาเด็กเ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ค่าจัดการเรียนการส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 อัตราคนละ </t>
    </r>
    <r>
      <rPr>
        <sz val="16"/>
        <rFont val="TH SarabunIT๙"/>
        <family val="2"/>
      </rPr>
      <t xml:space="preserve">1,7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ค่าหนังสือเรียน อัตราคนละ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ค่าอุปกรณ์การเรียน อัตราคนละ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ค่าเครื่องแบบนักเรียน อัตราคนละ </t>
    </r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ค่ากิจกรรมพัฒนาผู้เรียน อัตราคนละ </t>
    </r>
    <r>
      <rPr>
        <sz val="16"/>
        <rFont val="TH SarabunIT๙"/>
        <family val="2"/>
      </rPr>
      <t xml:space="preserve">43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โครงการหนูน้อยฟันสวย สุขภาพดี</t>
  </si>
  <si>
    <t xml:space="preserve">ส่งเสริมสุขอนามัยในช่องปากสำหรับเด็กของศูนย์พัฒนา</t>
  </si>
  <si>
    <t xml:space="preserve">เด็กเล็กฯ</t>
  </si>
  <si>
    <r>
      <rPr>
        <sz val="16"/>
        <rFont val="Noto Sans Devanagari"/>
        <family val="2"/>
      </rPr>
      <t xml:space="preserve">ค่าอาหารกลางวันของโรงเรียนวัดไทยาวา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ิลดำพิทยา</t>
    </r>
  </si>
  <si>
    <r>
      <rPr>
        <sz val="16"/>
        <rFont val="Noto Sans Devanagari"/>
        <family val="2"/>
      </rPr>
      <t xml:space="preserve">อุดหนุนเงินให้แก่โรงเรียนวัดไทยาวา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ิลดำพิทยานุสรณ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ไทยาวาสฯ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นุสรณ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อัตรามื้อละ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บาทต่อคน จำนวน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สถานศึกษาในเขต</t>
    </r>
  </si>
  <si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ัตราคนละ </t>
    </r>
    <r>
      <rPr>
        <sz val="16"/>
        <rFont val="TH SarabunIT๙"/>
        <family val="2"/>
      </rPr>
      <t xml:space="preserve">7.37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IT๙"/>
        <family val="2"/>
      </rPr>
      <t xml:space="preserve">260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รงเรียนวัดไทยาวา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ิลดำพิทยานุสรณ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ัตราคนละ</t>
    </r>
  </si>
  <si>
    <r>
      <rPr>
        <sz val="16"/>
        <rFont val="TH SarabunIT๙"/>
        <family val="2"/>
      </rPr>
      <t xml:space="preserve">7.37 </t>
    </r>
    <r>
      <rPr>
        <sz val="16"/>
        <rFont val="Noto Sans Devanagari"/>
        <family val="2"/>
      </rPr>
      <t xml:space="preserve">บาท  จำนวน </t>
    </r>
    <r>
      <rPr>
        <sz val="16"/>
        <rFont val="TH SarabunIT๙"/>
        <family val="2"/>
      </rPr>
      <t xml:space="preserve">260 </t>
    </r>
    <r>
      <rPr>
        <sz val="16"/>
        <rFont val="Noto Sans Devanagari"/>
        <family val="2"/>
      </rPr>
      <t xml:space="preserve">วัน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3.2 </t>
    </r>
    <r>
      <rPr>
        <b val="true"/>
        <sz val="16"/>
        <rFont val="Noto Sans Devanagari"/>
        <family val="2"/>
      </rPr>
      <t xml:space="preserve">แผนงานการสาธารณสุข</t>
    </r>
  </si>
  <si>
    <t xml:space="preserve">โครงการรณรงค์ป้องกันและควบคุมโรคไข้เลือดออก</t>
  </si>
  <si>
    <t xml:space="preserve">ป้องกันและควบคุมไข้เลือดออกที่แพร่ระบาดในเขต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- 4 </t>
    </r>
  </si>
  <si>
    <t xml:space="preserve">โครงการด้านสาธารณสุขตามแนวทางพระราชดำริ</t>
  </si>
  <si>
    <t xml:space="preserve">อบรมให้ความรู้แก่ประชาชน</t>
  </si>
  <si>
    <t xml:space="preserve">โครงการสัตว์ปลอดโรค คนปลอดภัยจากโรคพิษสุนัขบ้า</t>
  </si>
  <si>
    <t xml:space="preserve">จัดซื้อวัคซีนป้องกันโรคพิษสุนัขบ้าฉีดให้แก่สุนัขและแมว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- 4</t>
    </r>
  </si>
  <si>
    <r>
      <rPr>
        <sz val="16"/>
        <rFont val="Noto Sans Devanagari"/>
        <family val="2"/>
      </rPr>
      <t xml:space="preserve">ตามพระปณิธานศาสตราจารย์ ด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ลูกเธอ</t>
    </r>
  </si>
  <si>
    <t xml:space="preserve">ในพื้นที่ตำบลไทยาวาส</t>
  </si>
  <si>
    <t xml:space="preserve">เจ้าฟ้าจุฬาภรณ์วลัยลักษณ์ อัครราชกุมารี</t>
  </si>
  <si>
    <t xml:space="preserve">โครงการอบรมให้ความรู้เกี่ยวกับโรคติดต่อ</t>
  </si>
  <si>
    <r>
      <rPr>
        <b val="true"/>
        <sz val="16"/>
        <rFont val="TH SarabunIT๙"/>
        <family val="2"/>
      </rPr>
      <t xml:space="preserve">3.3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Noto Sans Devanagari"/>
        <family val="2"/>
      </rPr>
      <t xml:space="preserve">โครงการเฉลิมพระชนมพรรษามหาราชิน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นแม่แห่งชาติ</t>
    </r>
    <r>
      <rPr>
        <sz val="16"/>
        <rFont val="TH SarabunIT๙"/>
        <family val="2"/>
      </rPr>
      <t xml:space="preserve">)</t>
    </r>
  </si>
  <si>
    <t xml:space="preserve">เฉลิมพระเกียรติพระบาทสมเด็จพระนางเจ้าพระบรม</t>
  </si>
  <si>
    <t xml:space="preserve">ราชินีนาถ</t>
  </si>
  <si>
    <t xml:space="preserve">โครงการเฉลิมพระชนมพรรษาสมเด็จพระเข้าอยู่หัว</t>
  </si>
  <si>
    <t xml:space="preserve">เฉลิมพระเกียรติพระบาทสมเด็จพระเจ้าอยู่หัว 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ัชกาลที่ </t>
    </r>
    <r>
      <rPr>
        <sz val="16"/>
        <rFont val="TH SarabunIT๙"/>
        <family val="2"/>
      </rPr>
      <t xml:space="preserve">10)</t>
    </r>
  </si>
  <si>
    <t xml:space="preserve">โครงน้ำคือชีวิต ศาสตร์พระราชาสู่แปลงเกษตรผสมผสาน</t>
  </si>
  <si>
    <t xml:space="preserve">กิจกรรมปลูกพืชผักตามแนวทางศาสตร์พระราชา</t>
  </si>
  <si>
    <t xml:space="preserve">ประชารัฐ</t>
  </si>
  <si>
    <t xml:space="preserve">ส่งเสริม สนับสนุนโครงการอนุรักษ์พันธุกรรมพืชอันเนื่อง</t>
  </si>
  <si>
    <t xml:space="preserve">มาจากพระราชดำริสมเด็จพระเทพรัตนสุดาฯ </t>
  </si>
  <si>
    <t xml:space="preserve">สยามพระบรมราชกุมารี</t>
  </si>
  <si>
    <t xml:space="preserve">โครงการปกป้องสถาบันสำคัญของชาติ และสร้างความ</t>
  </si>
  <si>
    <t xml:space="preserve">จัดกิจกรรมวันสำคัญต่างๆ เพื่อเป็นการเฉลิมพระเกียรติ</t>
  </si>
  <si>
    <t xml:space="preserve">ปรองดองสมานฉันท์ของคนในชาติ</t>
  </si>
  <si>
    <r>
      <rPr>
        <b val="true"/>
        <sz val="16"/>
        <rFont val="TH SarabunIT๙"/>
        <family val="2"/>
      </rPr>
      <t xml:space="preserve">3.4 </t>
    </r>
    <r>
      <rPr>
        <b val="true"/>
        <sz val="16"/>
        <rFont val="Noto Sans Devanagari"/>
        <family val="2"/>
      </rPr>
      <t xml:space="preserve">แผนงานศาสนา วัฒนธรรม และนันทนาการ</t>
    </r>
  </si>
  <si>
    <t xml:space="preserve">โครงการรดน้ำดำหัวผู้สูงอายุ และประเพณีสรงน้ำพระ</t>
  </si>
  <si>
    <t xml:space="preserve">จัดงานรดน้ำดำหัวผู้สูงอายุ ประเพณารงน้ำพระ ในเทศกาล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พณีสงกรานต์</t>
    </r>
    <r>
      <rPr>
        <sz val="16"/>
        <rFont val="TH SarabunIT๙"/>
        <family val="2"/>
      </rPr>
      <t xml:space="preserve">)</t>
    </r>
  </si>
  <si>
    <t xml:space="preserve">สงกรานต์ เพื่อสืบสานประเพณีอันดีงามของท้องถิ่น</t>
  </si>
  <si>
    <t xml:space="preserve">โครงการสืบสานประเพณีวันลอยกระทง</t>
  </si>
  <si>
    <t xml:space="preserve">จัดกิจกรรมวันลอยกระทง เพื่อสืบสานประเพณีอันดีงาม</t>
  </si>
  <si>
    <t xml:space="preserve">ของท้องถิ่น</t>
  </si>
  <si>
    <t xml:space="preserve">โครงการหล่อเทียนจำนำพรรษา</t>
  </si>
  <si>
    <t xml:space="preserve">แห่เทียน และถวายเทียนจำนำพรรษา</t>
  </si>
  <si>
    <t xml:space="preserve">วัดไทยาวาส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ให้ยั่งยืน</t>
    </r>
  </si>
  <si>
    <r>
      <rPr>
        <b val="true"/>
        <sz val="16"/>
        <rFont val="TH SarabunIT๙"/>
        <family val="2"/>
      </rPr>
      <t xml:space="preserve">4.1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พัฒนาศักยภาพกลุ่มสตรี</t>
  </si>
  <si>
    <t xml:space="preserve">พัฒนาความรู้ ความสามารถในด้านต่างๆของกลุ่มสตรี</t>
  </si>
  <si>
    <t xml:space="preserve">ในตำบลไทยาวาส</t>
  </si>
  <si>
    <t xml:space="preserve">โครงการอบรม และส่งเสริมอาชีพให้แก่ประชาชน</t>
  </si>
  <si>
    <t xml:space="preserve">ฝึกอบรมอาชีพให้แก่ประชาชนในตำบลไทยาวาส</t>
  </si>
  <si>
    <t xml:space="preserve">ตำบลไทยาวาส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Noto Sans Devanagari"/>
        <family val="2"/>
      </rPr>
      <t xml:space="preserve">ยุทธศาสตร์การพัฒนาด้านการสิ่งแวดล้อมและการท่องเที่ยว</t>
    </r>
  </si>
  <si>
    <r>
      <rPr>
        <b val="true"/>
        <sz val="16"/>
        <rFont val="TH SarabunIT๙"/>
        <family val="2"/>
      </rPr>
      <t xml:space="preserve">5.1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 2564</t>
    </r>
  </si>
  <si>
    <t xml:space="preserve">ค่าใช้จ่ายในการกำจัดขยะมูลฝอย และสิ่งปฏิกูล</t>
  </si>
  <si>
    <t xml:space="preserve">ค่าทิ้งเกลี่ยฝังกลบขยะมูลฝอยและสิ่งปฏิกูลในที่ดีของ</t>
  </si>
  <si>
    <t xml:space="preserve">สถานที่ฝังกลบ</t>
  </si>
  <si>
    <t xml:space="preserve">บริษัทเอกชนที่ให้บริการ หรือหน่วยงานอื่นๆ</t>
  </si>
  <si>
    <t xml:space="preserve">โครงการลดขยะ ลดภาระของชุมชนตำบลไทยาวาส</t>
  </si>
  <si>
    <t xml:space="preserve">อบรมให้ความรู้แก่ประชาชนเรื่องการรณรงค์การคัดแยก</t>
  </si>
  <si>
    <t xml:space="preserve">ขยะที่ต้นทาง</t>
  </si>
  <si>
    <r>
      <rPr>
        <b val="true"/>
        <sz val="16"/>
        <rFont val="TH SarabunIT๙"/>
        <family val="2"/>
      </rPr>
      <t xml:space="preserve">5.2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โครงการคลองสวย น้ำใส ไทยาวาสร่วมใจพัฒนา</t>
  </si>
  <si>
    <t xml:space="preserve">พัฒนาแหล่งน้ำต่างๆ ในพื้นที่ให้มีสภาพสวยงาม </t>
  </si>
  <si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ไทยาวาส</t>
    </r>
  </si>
  <si>
    <t xml:space="preserve">และเหมาะสม พร้อมปรับปรุงภูมิทัศน์โดยรอบ</t>
  </si>
  <si>
    <t xml:space="preserve">โครงการรักน้ำ รักป่า รักษาแผ่นดิน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Noto Sans Devanagari"/>
        <family val="2"/>
      </rPr>
      <t xml:space="preserve">ยุทธศาสตร์การพัฒนาด้านประสิทธิภาพการบริหารและการจัดการที่ดี</t>
    </r>
  </si>
  <si>
    <r>
      <rPr>
        <b val="true"/>
        <sz val="16"/>
        <rFont val="TH SarabunIT๙"/>
        <family val="2"/>
      </rPr>
      <t xml:space="preserve">6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โครงการฝึกอบรมกฎหมาย ระเบียบ แผนงานเพื่อเพิ่ม</t>
  </si>
  <si>
    <r>
      <rPr>
        <sz val="16"/>
        <rFont val="Noto Sans Devanagari"/>
        <family val="2"/>
      </rPr>
      <t xml:space="preserve">อบรมให้ความรู้แก่ผู้บริหารท้องถิ่น สมาชิกสภา อบต</t>
    </r>
    <r>
      <rPr>
        <sz val="16"/>
        <rFont val="TH SarabunIT๙"/>
        <family val="2"/>
      </rPr>
      <t xml:space="preserve">. </t>
    </r>
  </si>
  <si>
    <t xml:space="preserve">ประสิทธิภาพการปฏิบัติงานของผู้บริหารท้องถิ่น </t>
  </si>
  <si>
    <t xml:space="preserve">พนักงานส่วนตำบล และพนักงานจ้าง</t>
  </si>
  <si>
    <r>
      <rPr>
        <sz val="16"/>
        <rFont val="Noto Sans Devanagari"/>
        <family val="2"/>
      </rPr>
      <t xml:space="preserve">สมาชิกสภา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นักงานส่วนตำบล และพนักงานจ้าง</t>
    </r>
  </si>
  <si>
    <t xml:space="preserve">โครงการฝึกอบรมเสริมสร้างการป้องกันและ</t>
  </si>
  <si>
    <t xml:space="preserve">ปราบปรามการทุจริต ป้องกันผลประโยชน์ทับซ้อน</t>
  </si>
  <si>
    <t xml:space="preserve">โครงการอบรมเชิงปฏิบัติการการเพิ่มประสิทธิภาพ</t>
  </si>
  <si>
    <r>
      <rPr>
        <sz val="16"/>
        <rFont val="Noto Sans Devanagari"/>
        <family val="2"/>
      </rPr>
      <t xml:space="preserve">ปฏิบัติงานของผู้บริหารท้องถิ่น สมาชิกสภา อบ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พนักงานส่วนตำบล และพนักงานจ้าง </t>
    </r>
    <r>
      <rPr>
        <sz val="16"/>
        <rFont val="TH SarabunIT๙"/>
        <family val="2"/>
      </rPr>
      <t xml:space="preserve">(OD)</t>
    </r>
  </si>
  <si>
    <t xml:space="preserve">ศูนย์ปฏิบัติงานร่วมในการช่วยเหลือประชาชนของ</t>
  </si>
  <si>
    <t xml:space="preserve">อุดหนุนเงินให้แก่องค์กรปกครองส่วนท้องถิ่นที่รับผิดชอบ</t>
  </si>
  <si>
    <t xml:space="preserve">ศูนย์ปฏิบัติงาน</t>
  </si>
  <si>
    <r>
      <rPr>
        <sz val="16"/>
        <rFont val="Noto Sans Devanagari"/>
        <family val="2"/>
      </rPr>
      <t xml:space="preserve">องค์กรปกครองส่วนท้องถิ่นระดับอำเภอ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ถานที่กลา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ถานที่กลาง</t>
    </r>
    <r>
      <rPr>
        <sz val="16"/>
        <rFont val="TH SarabunIT๙"/>
        <family val="2"/>
      </rPr>
      <t xml:space="preserve">)</t>
    </r>
  </si>
  <si>
    <t xml:space="preserve">โครงการให้ความรู้เรื่องแผนที่ภาษี และความรู้ด้านภาษี</t>
  </si>
  <si>
    <t xml:space="preserve">จ้างที่ปรึกษาเพื่อศึกษาวิจัย ประเมินผล หรือพัฒนาระบบ</t>
  </si>
  <si>
    <t xml:space="preserve">สำรวจความพึงพอใจของประชาชนในพื้นที่ต่อการบริการ</t>
  </si>
  <si>
    <t xml:space="preserve">ต่างๆ ซึ่งมิใช่เพื่อการจัดหา หรือปรับปรุงครุภัณฑ์ ที่ดิน</t>
  </si>
  <si>
    <r>
      <rPr>
        <sz val="16"/>
        <rFont val="Noto Sans Devanagari"/>
        <family val="2"/>
      </rPr>
      <t xml:space="preserve">ของ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r>
      <rPr>
        <sz val="16"/>
        <rFont val="Noto Sans Devanagari"/>
        <family val="2"/>
      </rPr>
      <t xml:space="preserve">และ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หรือสิ่งก่อสร้าง</t>
    </r>
  </si>
  <si>
    <r>
      <rPr>
        <b val="true"/>
        <sz val="16"/>
        <rFont val="TH SarabunIT๙"/>
        <family val="2"/>
      </rPr>
      <t xml:space="preserve">6.2 </t>
    </r>
    <r>
      <rPr>
        <b val="true"/>
        <sz val="16"/>
        <rFont val="Noto Sans Devanagari"/>
        <family val="2"/>
      </rPr>
      <t xml:space="preserve">แผนงานสร้างความเข้มแข็งในชุมชน</t>
    </r>
  </si>
  <si>
    <t xml:space="preserve">หน่วยดำเนินการ</t>
  </si>
  <si>
    <t xml:space="preserve">โครงการจัดเวทีประชาคมระดับหมู่บ้าน เพื่อส่งเสริม</t>
  </si>
  <si>
    <t xml:space="preserve">ส่งเสริม สนับสนุนการจัดทำแผนชุมชนแบบบูรณาการ</t>
  </si>
  <si>
    <t xml:space="preserve">สนับสนุนการจัดทำแผนชุมชน</t>
  </si>
  <si>
    <t xml:space="preserve">เพื่อนำข้อมูลมาจัดทำเป็นแผนพัฒนาท้องถิ่น</t>
  </si>
  <si>
    <r>
      <rPr>
        <sz val="16"/>
        <rFont val="Noto Sans Devanagari"/>
        <family val="2"/>
      </rPr>
      <t xml:space="preserve">โครงการ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าวาส ออกหน่วยเคลื่อนที่บริการ</t>
    </r>
  </si>
  <si>
    <t xml:space="preserve">เพื่อบริการประชาชนได้อย่างทั่วถึงในด้านต่างๆ</t>
  </si>
  <si>
    <t xml:space="preserve">ประชาชน</t>
  </si>
  <si>
    <r>
      <rPr>
        <b val="true"/>
        <sz val="15"/>
        <rFont val="Noto Sans Devanagari"/>
        <family val="2"/>
      </rPr>
      <t xml:space="preserve">แบบ ผด</t>
    </r>
    <r>
      <rPr>
        <b val="true"/>
        <sz val="15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8"/>
        <rFont val="Noto Sans Devanagari"/>
        <family val="2"/>
      </rPr>
      <t xml:space="preserve">แผนดำเนินงาน 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</t>
    </r>
  </si>
  <si>
    <t xml:space="preserve">ครุภัณฑ์</t>
  </si>
  <si>
    <t xml:space="preserve">รายละเอียดของครุภัณฑ์</t>
  </si>
  <si>
    <t xml:space="preserve">เครื่องเจาะกระดาษและเข้าเล่ม</t>
  </si>
  <si>
    <t xml:space="preserve">เครื่องเจาะกระดาศและเข้าเล่ม แบบเจาะกระดาษมือโยก</t>
  </si>
  <si>
    <r>
      <rPr>
        <sz val="16"/>
        <rFont val="Noto Sans Devanagari"/>
        <family val="2"/>
      </rPr>
      <t xml:space="preserve">และเข้าเล่มมือโยก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t xml:space="preserve">เพื่อใช้ในการปฏิบัติงานในสำนักงาน</t>
  </si>
  <si>
    <t xml:space="preserve">เครื่องปรับอากาศชนิดแขวน</t>
  </si>
  <si>
    <t xml:space="preserve">เครื่องปรับอากาศแบบตั้งพื้นหรือแบบแขวน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 เพื่อใช้ในการปฏิบัติงานในสำนักงาน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</t>
    </r>
  </si>
  <si>
    <r>
      <rPr>
        <sz val="16"/>
        <color rgb="FF000000"/>
        <rFont val="Noto Sans Devanagari"/>
        <family val="2"/>
      </rPr>
      <t xml:space="preserve">ถังพิมพ์ </t>
    </r>
    <r>
      <rPr>
        <sz val="16"/>
        <color rgb="FF000000"/>
        <rFont val="TH SarabunIT๙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ถังพิมพ์ 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พ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IT๙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color rgb="FF000000"/>
        <rFont val="TH SarabunIT๙"/>
        <family val="2"/>
      </rPr>
      <t xml:space="preserve">1*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สำรองไฟ</t>
  </si>
  <si>
    <r>
      <rPr>
        <sz val="16"/>
        <rFont val="Noto Sans Devanagari"/>
        <family val="2"/>
      </rPr>
      <t xml:space="preserve">เครื่องสำรองไฟ ขนาด </t>
    </r>
    <r>
      <rPr>
        <sz val="16"/>
        <rFont val="TH SarabunIT๙"/>
        <family val="2"/>
      </rPr>
      <t xml:space="preserve">800 VA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เก้าออี้สำนักงาน</t>
  </si>
  <si>
    <t xml:space="preserve">เก้าอี้สำนักงานแบบมีพนักพิง มีล้อเลื่อน สามารถปรับระดับ</t>
  </si>
  <si>
    <r>
      <rPr>
        <sz val="16"/>
        <rFont val="Noto Sans Devanagari"/>
        <family val="2"/>
      </rPr>
      <t xml:space="preserve">ได้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 เพื่อใช้ในการปฏิบัติงานในสำนักง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3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9"/>
      <name val="TH SarabunIT๙"/>
      <family val="2"/>
    </font>
    <font>
      <sz val="9"/>
      <name val="Tahoma"/>
      <family val="2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  <font>
      <sz val="15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5"/>
      <name val="TH SarabunIT๙"/>
      <family val="2"/>
    </font>
    <font>
      <b val="true"/>
      <sz val="10"/>
      <name val="TH SarabunIT๙"/>
      <family val="2"/>
    </font>
    <font>
      <sz val="10"/>
      <name val="TH SarabunIT๙"/>
      <family val="2"/>
    </font>
    <font>
      <b val="true"/>
      <sz val="15"/>
      <name val="Noto Sans Devanagari"/>
      <family val="2"/>
    </font>
    <font>
      <sz val="16"/>
      <color rgb="FF000000"/>
      <name val="Noto Sans Devanagari"/>
      <family val="2"/>
    </font>
    <font>
      <b val="true"/>
      <sz val="12"/>
      <name val="TH SarabunIT๙"/>
      <family val="2"/>
    </font>
    <font>
      <sz val="12"/>
      <name val="TH SarabunIT๙"/>
      <family val="2"/>
    </font>
    <font>
      <sz val="14"/>
      <name val="TH SarabunIT๙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360</xdr:colOff>
      <xdr:row>14</xdr:row>
      <xdr:rowOff>123120</xdr:rowOff>
    </xdr:from>
    <xdr:to>
      <xdr:col>18</xdr:col>
      <xdr:colOff>10800</xdr:colOff>
      <xdr:row>14</xdr:row>
      <xdr:rowOff>123840</xdr:rowOff>
    </xdr:to>
    <xdr:cxnSp>
      <xdr:nvCxnSpPr>
        <xdr:cNvPr id="0" name="ลูกศรเชื่อมต่อแบบตรง 2"/>
        <xdr:cNvCxnSpPr/>
      </xdr:nvCxnSpPr>
      <xdr:spPr>
        <a:xfrm>
          <a:off x="11355120" y="3821400"/>
          <a:ext cx="141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11</xdr:row>
      <xdr:rowOff>123120</xdr:rowOff>
    </xdr:from>
    <xdr:to>
      <xdr:col>18</xdr:col>
      <xdr:colOff>10800</xdr:colOff>
      <xdr:row>11</xdr:row>
      <xdr:rowOff>123840</xdr:rowOff>
    </xdr:to>
    <xdr:cxnSp>
      <xdr:nvCxnSpPr>
        <xdr:cNvPr id="1" name="ลูกศรเชื่อมต่อแบบตรง 15"/>
        <xdr:cNvCxnSpPr/>
      </xdr:nvCxnSpPr>
      <xdr:spPr>
        <a:xfrm>
          <a:off x="11355120" y="3049920"/>
          <a:ext cx="141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8</xdr:row>
      <xdr:rowOff>142560</xdr:rowOff>
    </xdr:from>
    <xdr:to>
      <xdr:col>18</xdr:col>
      <xdr:colOff>10800</xdr:colOff>
      <xdr:row>18</xdr:row>
      <xdr:rowOff>143280</xdr:rowOff>
    </xdr:to>
    <xdr:cxnSp>
      <xdr:nvCxnSpPr>
        <xdr:cNvPr id="2" name="ลูกศรเชื่อมต่อแบบตรง 16"/>
        <xdr:cNvCxnSpPr/>
      </xdr:nvCxnSpPr>
      <xdr:spPr>
        <a:xfrm>
          <a:off x="11365200" y="4869360"/>
          <a:ext cx="14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9640</xdr:colOff>
      <xdr:row>25</xdr:row>
      <xdr:rowOff>133200</xdr:rowOff>
    </xdr:from>
    <xdr:to>
      <xdr:col>18</xdr:col>
      <xdr:colOff>360</xdr:colOff>
      <xdr:row>25</xdr:row>
      <xdr:rowOff>133920</xdr:rowOff>
    </xdr:to>
    <xdr:cxnSp>
      <xdr:nvCxnSpPr>
        <xdr:cNvPr id="3" name="ลูกศรเชื่อมต่อแบบตรง 17"/>
        <xdr:cNvCxnSpPr/>
      </xdr:nvCxnSpPr>
      <xdr:spPr>
        <a:xfrm>
          <a:off x="11345400" y="6660360"/>
          <a:ext cx="141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30</xdr:row>
      <xdr:rowOff>133200</xdr:rowOff>
    </xdr:from>
    <xdr:to>
      <xdr:col>18</xdr:col>
      <xdr:colOff>10800</xdr:colOff>
      <xdr:row>30</xdr:row>
      <xdr:rowOff>133920</xdr:rowOff>
    </xdr:to>
    <xdr:cxnSp>
      <xdr:nvCxnSpPr>
        <xdr:cNvPr id="4" name="ลูกศรเชื่อมต่อแบบตรง 18"/>
        <xdr:cNvCxnSpPr/>
      </xdr:nvCxnSpPr>
      <xdr:spPr>
        <a:xfrm>
          <a:off x="11355120" y="8022600"/>
          <a:ext cx="141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35</xdr:row>
      <xdr:rowOff>142560</xdr:rowOff>
    </xdr:from>
    <xdr:to>
      <xdr:col>18</xdr:col>
      <xdr:colOff>10800</xdr:colOff>
      <xdr:row>35</xdr:row>
      <xdr:rowOff>143280</xdr:rowOff>
    </xdr:to>
    <xdr:cxnSp>
      <xdr:nvCxnSpPr>
        <xdr:cNvPr id="5" name="ลูกศรเชื่อมต่อแบบตรง 19"/>
        <xdr:cNvCxnSpPr/>
      </xdr:nvCxnSpPr>
      <xdr:spPr>
        <a:xfrm>
          <a:off x="11355120" y="9317520"/>
          <a:ext cx="141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32</xdr:row>
      <xdr:rowOff>142560</xdr:rowOff>
    </xdr:from>
    <xdr:to>
      <xdr:col>18</xdr:col>
      <xdr:colOff>10800</xdr:colOff>
      <xdr:row>32</xdr:row>
      <xdr:rowOff>143280</xdr:rowOff>
    </xdr:to>
    <xdr:cxnSp>
      <xdr:nvCxnSpPr>
        <xdr:cNvPr id="6" name="ลูกศรเชื่อมต่อแบบตรง 20"/>
        <xdr:cNvCxnSpPr/>
      </xdr:nvCxnSpPr>
      <xdr:spPr>
        <a:xfrm>
          <a:off x="11355120" y="8546040"/>
          <a:ext cx="141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16</xdr:row>
      <xdr:rowOff>152280</xdr:rowOff>
    </xdr:from>
    <xdr:to>
      <xdr:col>18</xdr:col>
      <xdr:colOff>10800</xdr:colOff>
      <xdr:row>16</xdr:row>
      <xdr:rowOff>153000</xdr:rowOff>
    </xdr:to>
    <xdr:cxnSp>
      <xdr:nvCxnSpPr>
        <xdr:cNvPr id="7" name="ลูกศรเชื่อมต่อแบบตรง 24"/>
        <xdr:cNvCxnSpPr/>
      </xdr:nvCxnSpPr>
      <xdr:spPr>
        <a:xfrm>
          <a:off x="11355120" y="4365000"/>
          <a:ext cx="141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51</xdr:row>
      <xdr:rowOff>123120</xdr:rowOff>
    </xdr:from>
    <xdr:to>
      <xdr:col>9</xdr:col>
      <xdr:colOff>720</xdr:colOff>
      <xdr:row>51</xdr:row>
      <xdr:rowOff>123840</xdr:rowOff>
    </xdr:to>
    <xdr:cxnSp>
      <xdr:nvCxnSpPr>
        <xdr:cNvPr id="8" name="ลูกศรเชื่อมต่อแบบตรง 26"/>
        <xdr:cNvCxnSpPr/>
      </xdr:nvCxnSpPr>
      <xdr:spPr>
        <a:xfrm>
          <a:off x="10726920" y="1349892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1</xdr:row>
      <xdr:rowOff>113760</xdr:rowOff>
    </xdr:from>
    <xdr:to>
      <xdr:col>13</xdr:col>
      <xdr:colOff>10440</xdr:colOff>
      <xdr:row>51</xdr:row>
      <xdr:rowOff>114480</xdr:rowOff>
    </xdr:to>
    <xdr:cxnSp>
      <xdr:nvCxnSpPr>
        <xdr:cNvPr id="9" name="ลูกศรเชื่อมต่อแบบตรง 27"/>
        <xdr:cNvCxnSpPr/>
      </xdr:nvCxnSpPr>
      <xdr:spPr>
        <a:xfrm flipV="1">
          <a:off x="11544840" y="13489560"/>
          <a:ext cx="21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9400</xdr:colOff>
      <xdr:row>93</xdr:row>
      <xdr:rowOff>123120</xdr:rowOff>
    </xdr:from>
    <xdr:to>
      <xdr:col>9</xdr:col>
      <xdr:colOff>199440</xdr:colOff>
      <xdr:row>93</xdr:row>
      <xdr:rowOff>123840</xdr:rowOff>
    </xdr:to>
    <xdr:cxnSp>
      <xdr:nvCxnSpPr>
        <xdr:cNvPr id="10" name="ลูกศรเชื่อมต่อแบบตรง 40"/>
        <xdr:cNvCxnSpPr/>
      </xdr:nvCxnSpPr>
      <xdr:spPr>
        <a:xfrm flipV="1">
          <a:off x="10946160" y="24528600"/>
          <a:ext cx="21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9240</xdr:colOff>
      <xdr:row>91</xdr:row>
      <xdr:rowOff>122760</xdr:rowOff>
    </xdr:from>
    <xdr:to>
      <xdr:col>17</xdr:col>
      <xdr:colOff>720</xdr:colOff>
      <xdr:row>91</xdr:row>
      <xdr:rowOff>123480</xdr:rowOff>
    </xdr:to>
    <xdr:cxnSp>
      <xdr:nvCxnSpPr>
        <xdr:cNvPr id="11" name="ลูกศรเชื่อมต่อแบบตรง 41"/>
        <xdr:cNvCxnSpPr/>
      </xdr:nvCxnSpPr>
      <xdr:spPr>
        <a:xfrm flipV="1">
          <a:off x="10467360" y="24014160"/>
          <a:ext cx="209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160</xdr:colOff>
      <xdr:row>89</xdr:row>
      <xdr:rowOff>123120</xdr:rowOff>
    </xdr:from>
    <xdr:to>
      <xdr:col>18</xdr:col>
      <xdr:colOff>1080</xdr:colOff>
      <xdr:row>89</xdr:row>
      <xdr:rowOff>123840</xdr:rowOff>
    </xdr:to>
    <xdr:cxnSp>
      <xdr:nvCxnSpPr>
        <xdr:cNvPr id="12" name="ลูกศรเชื่อมต่อแบบตรง 44"/>
        <xdr:cNvCxnSpPr/>
      </xdr:nvCxnSpPr>
      <xdr:spPr>
        <a:xfrm>
          <a:off x="10268280" y="23500080"/>
          <a:ext cx="249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49480</xdr:colOff>
      <xdr:row>102</xdr:row>
      <xdr:rowOff>113760</xdr:rowOff>
    </xdr:from>
    <xdr:to>
      <xdr:col>13</xdr:col>
      <xdr:colOff>189720</xdr:colOff>
      <xdr:row>102</xdr:row>
      <xdr:rowOff>114480</xdr:rowOff>
    </xdr:to>
    <xdr:cxnSp>
      <xdr:nvCxnSpPr>
        <xdr:cNvPr id="13" name="ลูกศรเชื่อมต่อแบบตรง 48"/>
        <xdr:cNvCxnSpPr/>
      </xdr:nvCxnSpPr>
      <xdr:spPr>
        <a:xfrm flipV="1">
          <a:off x="10956240" y="26834040"/>
          <a:ext cx="97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95</xdr:row>
      <xdr:rowOff>122760</xdr:rowOff>
    </xdr:from>
    <xdr:to>
      <xdr:col>18</xdr:col>
      <xdr:colOff>10440</xdr:colOff>
      <xdr:row>95</xdr:row>
      <xdr:rowOff>123480</xdr:rowOff>
    </xdr:to>
    <xdr:cxnSp>
      <xdr:nvCxnSpPr>
        <xdr:cNvPr id="14" name="ลูกศรเชื่อมต่อแบบตรง 61"/>
        <xdr:cNvCxnSpPr/>
      </xdr:nvCxnSpPr>
      <xdr:spPr>
        <a:xfrm flipV="1">
          <a:off x="10247760" y="25042680"/>
          <a:ext cx="252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04</xdr:row>
      <xdr:rowOff>142560</xdr:rowOff>
    </xdr:from>
    <xdr:to>
      <xdr:col>17</xdr:col>
      <xdr:colOff>179280</xdr:colOff>
      <xdr:row>104</xdr:row>
      <xdr:rowOff>143280</xdr:rowOff>
    </xdr:to>
    <xdr:cxnSp>
      <xdr:nvCxnSpPr>
        <xdr:cNvPr id="15" name="ลูกศรเชื่อมต่อแบบตรง 66"/>
        <xdr:cNvCxnSpPr/>
      </xdr:nvCxnSpPr>
      <xdr:spPr>
        <a:xfrm>
          <a:off x="10247760" y="2737692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06</xdr:row>
      <xdr:rowOff>123120</xdr:rowOff>
    </xdr:from>
    <xdr:to>
      <xdr:col>17</xdr:col>
      <xdr:colOff>179280</xdr:colOff>
      <xdr:row>106</xdr:row>
      <xdr:rowOff>123840</xdr:rowOff>
    </xdr:to>
    <xdr:cxnSp>
      <xdr:nvCxnSpPr>
        <xdr:cNvPr id="16" name="ลูกศรเชื่อมต่อแบบตรง 67"/>
        <xdr:cNvCxnSpPr/>
      </xdr:nvCxnSpPr>
      <xdr:spPr>
        <a:xfrm>
          <a:off x="10247760" y="2787192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16</xdr:row>
      <xdr:rowOff>142200</xdr:rowOff>
    </xdr:from>
    <xdr:to>
      <xdr:col>17</xdr:col>
      <xdr:colOff>189360</xdr:colOff>
      <xdr:row>116</xdr:row>
      <xdr:rowOff>142920</xdr:rowOff>
    </xdr:to>
    <xdr:cxnSp>
      <xdr:nvCxnSpPr>
        <xdr:cNvPr id="17" name="ลูกศรเชื่อมต่อแบบตรง 68"/>
        <xdr:cNvCxnSpPr/>
      </xdr:nvCxnSpPr>
      <xdr:spPr>
        <a:xfrm>
          <a:off x="10257840" y="3055824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118</xdr:row>
      <xdr:rowOff>142560</xdr:rowOff>
    </xdr:from>
    <xdr:to>
      <xdr:col>17</xdr:col>
      <xdr:colOff>190080</xdr:colOff>
      <xdr:row>118</xdr:row>
      <xdr:rowOff>143280</xdr:rowOff>
    </xdr:to>
    <xdr:cxnSp>
      <xdr:nvCxnSpPr>
        <xdr:cNvPr id="18" name="ลูกศรเชื่อมต่อแบบตรง 69"/>
        <xdr:cNvCxnSpPr/>
      </xdr:nvCxnSpPr>
      <xdr:spPr>
        <a:xfrm>
          <a:off x="11355120" y="31072680"/>
          <a:ext cx="139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9640</xdr:colOff>
      <xdr:row>120</xdr:row>
      <xdr:rowOff>113760</xdr:rowOff>
    </xdr:from>
    <xdr:to>
      <xdr:col>15</xdr:col>
      <xdr:colOff>10440</xdr:colOff>
      <xdr:row>120</xdr:row>
      <xdr:rowOff>114480</xdr:rowOff>
    </xdr:to>
    <xdr:cxnSp>
      <xdr:nvCxnSpPr>
        <xdr:cNvPr id="19" name="ลูกศรเชื่อมต่อแบบตรง 72"/>
        <xdr:cNvCxnSpPr/>
      </xdr:nvCxnSpPr>
      <xdr:spPr>
        <a:xfrm flipV="1">
          <a:off x="11345400" y="31558320"/>
          <a:ext cx="82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23</xdr:row>
      <xdr:rowOff>123480</xdr:rowOff>
    </xdr:from>
    <xdr:to>
      <xdr:col>14</xdr:col>
      <xdr:colOff>10800</xdr:colOff>
      <xdr:row>123</xdr:row>
      <xdr:rowOff>133560</xdr:rowOff>
    </xdr:to>
    <xdr:cxnSp>
      <xdr:nvCxnSpPr>
        <xdr:cNvPr id="20" name="ลูกศรเชื่อมต่อแบบตรง 77"/>
        <xdr:cNvCxnSpPr/>
      </xdr:nvCxnSpPr>
      <xdr:spPr>
        <a:xfrm flipV="1">
          <a:off x="11365200" y="32358600"/>
          <a:ext cx="589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79280</xdr:colOff>
      <xdr:row>131</xdr:row>
      <xdr:rowOff>103680</xdr:rowOff>
    </xdr:from>
    <xdr:to>
      <xdr:col>16</xdr:col>
      <xdr:colOff>199440</xdr:colOff>
      <xdr:row>131</xdr:row>
      <xdr:rowOff>104400</xdr:rowOff>
    </xdr:to>
    <xdr:cxnSp>
      <xdr:nvCxnSpPr>
        <xdr:cNvPr id="21" name="ลูกศรเชื่อมต่อแบบตรง 80"/>
        <xdr:cNvCxnSpPr/>
      </xdr:nvCxnSpPr>
      <xdr:spPr>
        <a:xfrm flipV="1">
          <a:off x="12342600" y="34491600"/>
          <a:ext cx="21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9440</xdr:colOff>
      <xdr:row>133</xdr:row>
      <xdr:rowOff>123120</xdr:rowOff>
    </xdr:from>
    <xdr:to>
      <xdr:col>15</xdr:col>
      <xdr:colOff>199440</xdr:colOff>
      <xdr:row>133</xdr:row>
      <xdr:rowOff>123840</xdr:rowOff>
    </xdr:to>
    <xdr:cxnSp>
      <xdr:nvCxnSpPr>
        <xdr:cNvPr id="22" name="ลูกศรเชื่อมต่อแบบตรง 81"/>
        <xdr:cNvCxnSpPr/>
      </xdr:nvCxnSpPr>
      <xdr:spPr>
        <a:xfrm flipV="1">
          <a:off x="12143160" y="35025120"/>
          <a:ext cx="21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42</xdr:row>
      <xdr:rowOff>142200</xdr:rowOff>
    </xdr:from>
    <xdr:to>
      <xdr:col>17</xdr:col>
      <xdr:colOff>179280</xdr:colOff>
      <xdr:row>142</xdr:row>
      <xdr:rowOff>142920</xdr:rowOff>
    </xdr:to>
    <xdr:cxnSp>
      <xdr:nvCxnSpPr>
        <xdr:cNvPr id="23" name="ลูกศรเชื่อมต่อแบบตรง 83"/>
        <xdr:cNvCxnSpPr/>
      </xdr:nvCxnSpPr>
      <xdr:spPr>
        <a:xfrm>
          <a:off x="10247760" y="3738744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35</xdr:row>
      <xdr:rowOff>142200</xdr:rowOff>
    </xdr:from>
    <xdr:to>
      <xdr:col>18</xdr:col>
      <xdr:colOff>360</xdr:colOff>
      <xdr:row>135</xdr:row>
      <xdr:rowOff>142920</xdr:rowOff>
    </xdr:to>
    <xdr:cxnSp>
      <xdr:nvCxnSpPr>
        <xdr:cNvPr id="24" name="ลูกศรเชื่อมต่อแบบตรง 84"/>
        <xdr:cNvCxnSpPr/>
      </xdr:nvCxnSpPr>
      <xdr:spPr>
        <a:xfrm>
          <a:off x="10477080" y="3555864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50</xdr:row>
      <xdr:rowOff>123480</xdr:rowOff>
    </xdr:from>
    <xdr:to>
      <xdr:col>13</xdr:col>
      <xdr:colOff>10440</xdr:colOff>
      <xdr:row>150</xdr:row>
      <xdr:rowOff>133560</xdr:rowOff>
    </xdr:to>
    <xdr:cxnSp>
      <xdr:nvCxnSpPr>
        <xdr:cNvPr id="25" name="ลูกศรเชื่อมต่อแบบตรง 86"/>
        <xdr:cNvCxnSpPr/>
      </xdr:nvCxnSpPr>
      <xdr:spPr>
        <a:xfrm flipV="1">
          <a:off x="11544840" y="39416760"/>
          <a:ext cx="210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52</xdr:row>
      <xdr:rowOff>114120</xdr:rowOff>
    </xdr:from>
    <xdr:to>
      <xdr:col>8</xdr:col>
      <xdr:colOff>720</xdr:colOff>
      <xdr:row>152</xdr:row>
      <xdr:rowOff>123480</xdr:rowOff>
    </xdr:to>
    <xdr:cxnSp>
      <xdr:nvCxnSpPr>
        <xdr:cNvPr id="26" name="ลูกศรเชื่อมต่อแบบตรง 87"/>
        <xdr:cNvCxnSpPr/>
      </xdr:nvCxnSpPr>
      <xdr:spPr>
        <a:xfrm flipV="1">
          <a:off x="10477440" y="39921480"/>
          <a:ext cx="2304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9440</xdr:colOff>
      <xdr:row>154</xdr:row>
      <xdr:rowOff>123480</xdr:rowOff>
    </xdr:from>
    <xdr:to>
      <xdr:col>15</xdr:col>
      <xdr:colOff>199440</xdr:colOff>
      <xdr:row>154</xdr:row>
      <xdr:rowOff>124200</xdr:rowOff>
    </xdr:to>
    <xdr:cxnSp>
      <xdr:nvCxnSpPr>
        <xdr:cNvPr id="27" name="ลูกศรเชื่อมต่อแบบตรง 89"/>
        <xdr:cNvCxnSpPr/>
      </xdr:nvCxnSpPr>
      <xdr:spPr>
        <a:xfrm flipV="1">
          <a:off x="12143160" y="40445280"/>
          <a:ext cx="21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86</xdr:row>
      <xdr:rowOff>123120</xdr:rowOff>
    </xdr:from>
    <xdr:to>
      <xdr:col>17</xdr:col>
      <xdr:colOff>189360</xdr:colOff>
      <xdr:row>186</xdr:row>
      <xdr:rowOff>123840</xdr:rowOff>
    </xdr:to>
    <xdr:cxnSp>
      <xdr:nvCxnSpPr>
        <xdr:cNvPr id="28" name="ลูกศรเชื่อมต่อแบบตรง 94"/>
        <xdr:cNvCxnSpPr/>
      </xdr:nvCxnSpPr>
      <xdr:spPr>
        <a:xfrm>
          <a:off x="10257840" y="4880808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84</xdr:row>
      <xdr:rowOff>152280</xdr:rowOff>
    </xdr:from>
    <xdr:to>
      <xdr:col>15</xdr:col>
      <xdr:colOff>189720</xdr:colOff>
      <xdr:row>184</xdr:row>
      <xdr:rowOff>153000</xdr:rowOff>
    </xdr:to>
    <xdr:cxnSp>
      <xdr:nvCxnSpPr>
        <xdr:cNvPr id="29" name="ลูกศรเชื่อมต่อแบบตรง 95"/>
        <xdr:cNvCxnSpPr/>
      </xdr:nvCxnSpPr>
      <xdr:spPr>
        <a:xfrm>
          <a:off x="10706400" y="48322800"/>
          <a:ext cx="1647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74</xdr:row>
      <xdr:rowOff>161280</xdr:rowOff>
    </xdr:from>
    <xdr:to>
      <xdr:col>17</xdr:col>
      <xdr:colOff>179280</xdr:colOff>
      <xdr:row>174</xdr:row>
      <xdr:rowOff>162000</xdr:rowOff>
    </xdr:to>
    <xdr:cxnSp>
      <xdr:nvCxnSpPr>
        <xdr:cNvPr id="30" name="ลูกศรเชื่อมต่อแบบตรง 99"/>
        <xdr:cNvCxnSpPr/>
      </xdr:nvCxnSpPr>
      <xdr:spPr>
        <a:xfrm>
          <a:off x="10247760" y="4565520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210</xdr:row>
      <xdr:rowOff>152280</xdr:rowOff>
    </xdr:from>
    <xdr:to>
      <xdr:col>17</xdr:col>
      <xdr:colOff>189360</xdr:colOff>
      <xdr:row>210</xdr:row>
      <xdr:rowOff>153000</xdr:rowOff>
    </xdr:to>
    <xdr:cxnSp>
      <xdr:nvCxnSpPr>
        <xdr:cNvPr id="31" name="ลูกศรเชื่อมต่อแบบตรง 108"/>
        <xdr:cNvCxnSpPr/>
      </xdr:nvCxnSpPr>
      <xdr:spPr>
        <a:xfrm>
          <a:off x="10257840" y="55114200"/>
          <a:ext cx="249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09520</xdr:colOff>
      <xdr:row>214</xdr:row>
      <xdr:rowOff>161280</xdr:rowOff>
    </xdr:from>
    <xdr:to>
      <xdr:col>17</xdr:col>
      <xdr:colOff>10440</xdr:colOff>
      <xdr:row>214</xdr:row>
      <xdr:rowOff>162000</xdr:rowOff>
    </xdr:to>
    <xdr:cxnSp>
      <xdr:nvCxnSpPr>
        <xdr:cNvPr id="32" name="ลูกศรเชื่อมต่อแบบตรง 109"/>
        <xdr:cNvCxnSpPr/>
      </xdr:nvCxnSpPr>
      <xdr:spPr>
        <a:xfrm>
          <a:off x="12153240" y="56151720"/>
          <a:ext cx="41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89720</xdr:colOff>
      <xdr:row>229</xdr:row>
      <xdr:rowOff>123480</xdr:rowOff>
    </xdr:from>
    <xdr:to>
      <xdr:col>12</xdr:col>
      <xdr:colOff>30600</xdr:colOff>
      <xdr:row>229</xdr:row>
      <xdr:rowOff>124200</xdr:rowOff>
    </xdr:to>
    <xdr:cxnSp>
      <xdr:nvCxnSpPr>
        <xdr:cNvPr id="33" name="ลูกศรเชื่อมต่อแบบตรง 113"/>
        <xdr:cNvCxnSpPr/>
      </xdr:nvCxnSpPr>
      <xdr:spPr>
        <a:xfrm>
          <a:off x="11156040" y="60066720"/>
          <a:ext cx="41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22</xdr:row>
      <xdr:rowOff>133200</xdr:rowOff>
    </xdr:from>
    <xdr:to>
      <xdr:col>18</xdr:col>
      <xdr:colOff>10800</xdr:colOff>
      <xdr:row>22</xdr:row>
      <xdr:rowOff>133920</xdr:rowOff>
    </xdr:to>
    <xdr:cxnSp>
      <xdr:nvCxnSpPr>
        <xdr:cNvPr id="34" name="ลูกศรเชื่อมต่อแบบตรง 56"/>
        <xdr:cNvCxnSpPr/>
      </xdr:nvCxnSpPr>
      <xdr:spPr>
        <a:xfrm>
          <a:off x="11355120" y="5888880"/>
          <a:ext cx="141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9640</xdr:colOff>
      <xdr:row>45</xdr:row>
      <xdr:rowOff>114120</xdr:rowOff>
    </xdr:from>
    <xdr:to>
      <xdr:col>18</xdr:col>
      <xdr:colOff>360</xdr:colOff>
      <xdr:row>45</xdr:row>
      <xdr:rowOff>114840</xdr:rowOff>
    </xdr:to>
    <xdr:cxnSp>
      <xdr:nvCxnSpPr>
        <xdr:cNvPr id="35" name="ลูกศรเชื่อมต่อแบบตรง 58"/>
        <xdr:cNvCxnSpPr/>
      </xdr:nvCxnSpPr>
      <xdr:spPr>
        <a:xfrm>
          <a:off x="11345400" y="11946600"/>
          <a:ext cx="141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47</xdr:row>
      <xdr:rowOff>133200</xdr:rowOff>
    </xdr:from>
    <xdr:to>
      <xdr:col>18</xdr:col>
      <xdr:colOff>10800</xdr:colOff>
      <xdr:row>47</xdr:row>
      <xdr:rowOff>133920</xdr:rowOff>
    </xdr:to>
    <xdr:cxnSp>
      <xdr:nvCxnSpPr>
        <xdr:cNvPr id="36" name="ลูกศรเชื่อมต่อแบบตรง 59"/>
        <xdr:cNvCxnSpPr/>
      </xdr:nvCxnSpPr>
      <xdr:spPr>
        <a:xfrm>
          <a:off x="11355120" y="12480120"/>
          <a:ext cx="141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9640</xdr:colOff>
      <xdr:row>49</xdr:row>
      <xdr:rowOff>142200</xdr:rowOff>
    </xdr:from>
    <xdr:to>
      <xdr:col>18</xdr:col>
      <xdr:colOff>360</xdr:colOff>
      <xdr:row>49</xdr:row>
      <xdr:rowOff>142920</xdr:rowOff>
    </xdr:to>
    <xdr:cxnSp>
      <xdr:nvCxnSpPr>
        <xdr:cNvPr id="37" name="ลูกศรเชื่อมต่อแบบตรง 60"/>
        <xdr:cNvCxnSpPr/>
      </xdr:nvCxnSpPr>
      <xdr:spPr>
        <a:xfrm>
          <a:off x="11345400" y="13003560"/>
          <a:ext cx="141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60</xdr:row>
      <xdr:rowOff>142560</xdr:rowOff>
    </xdr:from>
    <xdr:to>
      <xdr:col>17</xdr:col>
      <xdr:colOff>179640</xdr:colOff>
      <xdr:row>60</xdr:row>
      <xdr:rowOff>152640</xdr:rowOff>
    </xdr:to>
    <xdr:cxnSp>
      <xdr:nvCxnSpPr>
        <xdr:cNvPr id="38" name="ลูกศรเชื่อมต่อแบบตรง 62"/>
        <xdr:cNvCxnSpPr/>
      </xdr:nvCxnSpPr>
      <xdr:spPr>
        <a:xfrm flipV="1">
          <a:off x="10706400" y="15928200"/>
          <a:ext cx="2035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69200</xdr:colOff>
      <xdr:row>62</xdr:row>
      <xdr:rowOff>133200</xdr:rowOff>
    </xdr:from>
    <xdr:to>
      <xdr:col>17</xdr:col>
      <xdr:colOff>189720</xdr:colOff>
      <xdr:row>62</xdr:row>
      <xdr:rowOff>133920</xdr:rowOff>
    </xdr:to>
    <xdr:cxnSp>
      <xdr:nvCxnSpPr>
        <xdr:cNvPr id="39" name="ลูกศรเชื่อมต่อแบบตรง 65"/>
        <xdr:cNvCxnSpPr/>
      </xdr:nvCxnSpPr>
      <xdr:spPr>
        <a:xfrm>
          <a:off x="11334960" y="16432920"/>
          <a:ext cx="141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70</xdr:row>
      <xdr:rowOff>133200</xdr:rowOff>
    </xdr:from>
    <xdr:to>
      <xdr:col>18</xdr:col>
      <xdr:colOff>30960</xdr:colOff>
      <xdr:row>70</xdr:row>
      <xdr:rowOff>133920</xdr:rowOff>
    </xdr:to>
    <xdr:cxnSp>
      <xdr:nvCxnSpPr>
        <xdr:cNvPr id="40" name="ลูกศรเชื่อมต่อแบบตรง 70"/>
        <xdr:cNvCxnSpPr/>
      </xdr:nvCxnSpPr>
      <xdr:spPr>
        <a:xfrm>
          <a:off x="11374920" y="18490320"/>
          <a:ext cx="141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78</xdr:row>
      <xdr:rowOff>104040</xdr:rowOff>
    </xdr:from>
    <xdr:to>
      <xdr:col>17</xdr:col>
      <xdr:colOff>20160</xdr:colOff>
      <xdr:row>78</xdr:row>
      <xdr:rowOff>104760</xdr:rowOff>
    </xdr:to>
    <xdr:cxnSp>
      <xdr:nvCxnSpPr>
        <xdr:cNvPr id="41" name="ลูกศรเชื่อมต่อแบบตรง 71"/>
        <xdr:cNvCxnSpPr/>
      </xdr:nvCxnSpPr>
      <xdr:spPr>
        <a:xfrm>
          <a:off x="11165400" y="20556720"/>
          <a:ext cx="141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66</xdr:row>
      <xdr:rowOff>142200</xdr:rowOff>
    </xdr:from>
    <xdr:to>
      <xdr:col>18</xdr:col>
      <xdr:colOff>360</xdr:colOff>
      <xdr:row>166</xdr:row>
      <xdr:rowOff>142920</xdr:rowOff>
    </xdr:to>
    <xdr:cxnSp>
      <xdr:nvCxnSpPr>
        <xdr:cNvPr id="42" name="ลูกศรเชื่อมต่อแบบตรง 82"/>
        <xdr:cNvCxnSpPr/>
      </xdr:nvCxnSpPr>
      <xdr:spPr>
        <a:xfrm>
          <a:off x="10477080" y="4345488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64</xdr:row>
      <xdr:rowOff>133200</xdr:rowOff>
    </xdr:from>
    <xdr:to>
      <xdr:col>18</xdr:col>
      <xdr:colOff>360</xdr:colOff>
      <xdr:row>164</xdr:row>
      <xdr:rowOff>133920</xdr:rowOff>
    </xdr:to>
    <xdr:cxnSp>
      <xdr:nvCxnSpPr>
        <xdr:cNvPr id="43" name="ลูกศรเชื่อมต่อแบบตรง 85"/>
        <xdr:cNvCxnSpPr/>
      </xdr:nvCxnSpPr>
      <xdr:spPr>
        <a:xfrm>
          <a:off x="10477080" y="4293144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9160</xdr:colOff>
      <xdr:row>176</xdr:row>
      <xdr:rowOff>142560</xdr:rowOff>
    </xdr:from>
    <xdr:to>
      <xdr:col>17</xdr:col>
      <xdr:colOff>10080</xdr:colOff>
      <xdr:row>176</xdr:row>
      <xdr:rowOff>152640</xdr:rowOff>
    </xdr:to>
    <xdr:cxnSp>
      <xdr:nvCxnSpPr>
        <xdr:cNvPr id="44" name="ลูกศรเชื่อมต่อแบบตรง 88"/>
        <xdr:cNvCxnSpPr/>
      </xdr:nvCxnSpPr>
      <xdr:spPr>
        <a:xfrm flipV="1">
          <a:off x="10686600" y="46150920"/>
          <a:ext cx="1886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8880</xdr:colOff>
      <xdr:row>202</xdr:row>
      <xdr:rowOff>133200</xdr:rowOff>
    </xdr:from>
    <xdr:to>
      <xdr:col>17</xdr:col>
      <xdr:colOff>199440</xdr:colOff>
      <xdr:row>202</xdr:row>
      <xdr:rowOff>133920</xdr:rowOff>
    </xdr:to>
    <xdr:cxnSp>
      <xdr:nvCxnSpPr>
        <xdr:cNvPr id="45" name="ลูกศรเชื่อมต่อแบบตรง 91"/>
        <xdr:cNvCxnSpPr/>
      </xdr:nvCxnSpPr>
      <xdr:spPr>
        <a:xfrm>
          <a:off x="10467000" y="53028000"/>
          <a:ext cx="229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8880</xdr:colOff>
      <xdr:row>205</xdr:row>
      <xdr:rowOff>114120</xdr:rowOff>
    </xdr:from>
    <xdr:to>
      <xdr:col>17</xdr:col>
      <xdr:colOff>199440</xdr:colOff>
      <xdr:row>205</xdr:row>
      <xdr:rowOff>114840</xdr:rowOff>
    </xdr:to>
    <xdr:cxnSp>
      <xdr:nvCxnSpPr>
        <xdr:cNvPr id="46" name="ลูกศรเชื่อมต่อแบบตรง 93"/>
        <xdr:cNvCxnSpPr/>
      </xdr:nvCxnSpPr>
      <xdr:spPr>
        <a:xfrm>
          <a:off x="10467000" y="53780400"/>
          <a:ext cx="229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9160</xdr:colOff>
      <xdr:row>207</xdr:row>
      <xdr:rowOff>161280</xdr:rowOff>
    </xdr:from>
    <xdr:to>
      <xdr:col>17</xdr:col>
      <xdr:colOff>189720</xdr:colOff>
      <xdr:row>207</xdr:row>
      <xdr:rowOff>162000</xdr:rowOff>
    </xdr:to>
    <xdr:cxnSp>
      <xdr:nvCxnSpPr>
        <xdr:cNvPr id="47" name="ลูกศรเชื่อมต่อแบบตรง 96"/>
        <xdr:cNvCxnSpPr/>
      </xdr:nvCxnSpPr>
      <xdr:spPr>
        <a:xfrm>
          <a:off x="10457280" y="54342000"/>
          <a:ext cx="229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0200</xdr:colOff>
      <xdr:row>212</xdr:row>
      <xdr:rowOff>142920</xdr:rowOff>
    </xdr:from>
    <xdr:to>
      <xdr:col>18</xdr:col>
      <xdr:colOff>360</xdr:colOff>
      <xdr:row>212</xdr:row>
      <xdr:rowOff>153000</xdr:rowOff>
    </xdr:to>
    <xdr:cxnSp>
      <xdr:nvCxnSpPr>
        <xdr:cNvPr id="48" name="ลูกศรเชื่อมต่อแบบตรง 97"/>
        <xdr:cNvCxnSpPr/>
      </xdr:nvCxnSpPr>
      <xdr:spPr>
        <a:xfrm>
          <a:off x="10238760" y="55618920"/>
          <a:ext cx="2523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9240</xdr:colOff>
      <xdr:row>231</xdr:row>
      <xdr:rowOff>123120</xdr:rowOff>
    </xdr:from>
    <xdr:to>
      <xdr:col>17</xdr:col>
      <xdr:colOff>190080</xdr:colOff>
      <xdr:row>231</xdr:row>
      <xdr:rowOff>123840</xdr:rowOff>
    </xdr:to>
    <xdr:cxnSp>
      <xdr:nvCxnSpPr>
        <xdr:cNvPr id="49" name="ลูกศรเชื่อมต่อแบบตรง 98"/>
        <xdr:cNvCxnSpPr/>
      </xdr:nvCxnSpPr>
      <xdr:spPr>
        <a:xfrm>
          <a:off x="10467360" y="6058080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46</xdr:row>
      <xdr:rowOff>0</xdr:rowOff>
    </xdr:from>
    <xdr:to>
      <xdr:col>12</xdr:col>
      <xdr:colOff>30600</xdr:colOff>
      <xdr:row>546</xdr:row>
      <xdr:rowOff>9720</xdr:rowOff>
    </xdr:to>
    <xdr:cxnSp>
      <xdr:nvCxnSpPr>
        <xdr:cNvPr id="50" name="ลูกศรเชื่อมต่อแบบตรง 14"/>
        <xdr:cNvCxnSpPr/>
      </xdr:nvCxnSpPr>
      <xdr:spPr>
        <a:xfrm>
          <a:off x="10676880" y="101831760"/>
          <a:ext cx="869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9</xdr:row>
      <xdr:rowOff>161640</xdr:rowOff>
    </xdr:from>
    <xdr:to>
      <xdr:col>18</xdr:col>
      <xdr:colOff>360</xdr:colOff>
      <xdr:row>9</xdr:row>
      <xdr:rowOff>162360</xdr:rowOff>
    </xdr:to>
    <xdr:cxnSp>
      <xdr:nvCxnSpPr>
        <xdr:cNvPr id="51" name="ลูกศรเชื่อมต่อแบบตรง 2"/>
        <xdr:cNvCxnSpPr/>
      </xdr:nvCxnSpPr>
      <xdr:spPr>
        <a:xfrm>
          <a:off x="10447200" y="272376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2</xdr:row>
      <xdr:rowOff>142560</xdr:rowOff>
    </xdr:from>
    <xdr:to>
      <xdr:col>18</xdr:col>
      <xdr:colOff>360</xdr:colOff>
      <xdr:row>12</xdr:row>
      <xdr:rowOff>143280</xdr:rowOff>
    </xdr:to>
    <xdr:cxnSp>
      <xdr:nvCxnSpPr>
        <xdr:cNvPr id="52" name="ลูกศรเชื่อมต่อแบบตรง 3"/>
        <xdr:cNvCxnSpPr/>
      </xdr:nvCxnSpPr>
      <xdr:spPr>
        <a:xfrm>
          <a:off x="10447200" y="347616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4</xdr:row>
      <xdr:rowOff>123120</xdr:rowOff>
    </xdr:from>
    <xdr:to>
      <xdr:col>18</xdr:col>
      <xdr:colOff>360</xdr:colOff>
      <xdr:row>14</xdr:row>
      <xdr:rowOff>123840</xdr:rowOff>
    </xdr:to>
    <xdr:cxnSp>
      <xdr:nvCxnSpPr>
        <xdr:cNvPr id="53" name="ลูกศรเชื่อมต่อแบบตรง 4"/>
        <xdr:cNvCxnSpPr/>
      </xdr:nvCxnSpPr>
      <xdr:spPr>
        <a:xfrm>
          <a:off x="10447200" y="397116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8880</xdr:colOff>
      <xdr:row>16</xdr:row>
      <xdr:rowOff>152280</xdr:rowOff>
    </xdr:from>
    <xdr:to>
      <xdr:col>17</xdr:col>
      <xdr:colOff>190080</xdr:colOff>
      <xdr:row>16</xdr:row>
      <xdr:rowOff>153000</xdr:rowOff>
    </xdr:to>
    <xdr:cxnSp>
      <xdr:nvCxnSpPr>
        <xdr:cNvPr id="54" name="ลูกศรเชื่อมต่อแบบตรง 5"/>
        <xdr:cNvCxnSpPr/>
      </xdr:nvCxnSpPr>
      <xdr:spPr>
        <a:xfrm>
          <a:off x="10437480" y="451476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8</xdr:row>
      <xdr:rowOff>123120</xdr:rowOff>
    </xdr:from>
    <xdr:to>
      <xdr:col>18</xdr:col>
      <xdr:colOff>360</xdr:colOff>
      <xdr:row>18</xdr:row>
      <xdr:rowOff>123840</xdr:rowOff>
    </xdr:to>
    <xdr:cxnSp>
      <xdr:nvCxnSpPr>
        <xdr:cNvPr id="55" name="ลูกศรเชื่อมต่อแบบตรง 6"/>
        <xdr:cNvCxnSpPr/>
      </xdr:nvCxnSpPr>
      <xdr:spPr>
        <a:xfrm>
          <a:off x="10447200" y="500004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20</xdr:row>
      <xdr:rowOff>133560</xdr:rowOff>
    </xdr:from>
    <xdr:to>
      <xdr:col>18</xdr:col>
      <xdr:colOff>360</xdr:colOff>
      <xdr:row>20</xdr:row>
      <xdr:rowOff>134280</xdr:rowOff>
    </xdr:to>
    <xdr:cxnSp>
      <xdr:nvCxnSpPr>
        <xdr:cNvPr id="56" name="ลูกศรเชื่อมต่อแบบตรง 7"/>
        <xdr:cNvCxnSpPr/>
      </xdr:nvCxnSpPr>
      <xdr:spPr>
        <a:xfrm>
          <a:off x="10447200" y="552456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8880</xdr:colOff>
      <xdr:row>32</xdr:row>
      <xdr:rowOff>133200</xdr:rowOff>
    </xdr:from>
    <xdr:to>
      <xdr:col>17</xdr:col>
      <xdr:colOff>190080</xdr:colOff>
      <xdr:row>32</xdr:row>
      <xdr:rowOff>133920</xdr:rowOff>
    </xdr:to>
    <xdr:cxnSp>
      <xdr:nvCxnSpPr>
        <xdr:cNvPr id="57" name="ลูกศรเชื่อมต่อแบบตรง 8"/>
        <xdr:cNvCxnSpPr/>
      </xdr:nvCxnSpPr>
      <xdr:spPr>
        <a:xfrm>
          <a:off x="10437480" y="8715240"/>
          <a:ext cx="228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1.49"/>
    <col collapsed="false" customWidth="true" hidden="false" outlineLevel="0" max="3" min="3" style="1" width="16.12"/>
    <col collapsed="false" customWidth="false" hidden="false" outlineLevel="0" max="257" min="4" style="1" width="8.99"/>
  </cols>
  <sheetData>
    <row r="1" customFormat="false" ht="23.25" hidden="false" customHeight="false" outlineLevel="0" collapsed="false">
      <c r="A1" s="2" t="s">
        <v>0</v>
      </c>
      <c r="B1" s="2"/>
      <c r="C1" s="2"/>
    </row>
    <row r="2" s="4" customFormat="true" ht="12" hidden="false" customHeight="false" outlineLevel="0" collapsed="false">
      <c r="A2" s="3"/>
      <c r="B2" s="3"/>
      <c r="C2" s="3"/>
    </row>
    <row r="3" s="4" customFormat="true" ht="20.25" hidden="false" customHeight="false" outlineLevel="0" collapsed="false">
      <c r="A3" s="5" t="s">
        <v>1</v>
      </c>
      <c r="B3" s="5"/>
      <c r="C3" s="6"/>
    </row>
    <row r="5" customFormat="false" ht="20.25" hidden="false" customHeight="false" outlineLevel="0" collapsed="false">
      <c r="A5" s="7" t="s">
        <v>2</v>
      </c>
      <c r="B5" s="7" t="s">
        <v>3</v>
      </c>
      <c r="C5" s="8" t="s">
        <v>4</v>
      </c>
    </row>
    <row r="6" customFormat="false" ht="20.25" hidden="false" customHeight="false" outlineLevel="0" collapsed="false">
      <c r="A6" s="7"/>
      <c r="B6" s="7"/>
      <c r="C6" s="9" t="s">
        <v>5</v>
      </c>
    </row>
    <row r="7" customFormat="false" ht="20.25" hidden="false" customHeight="false" outlineLevel="0" collapsed="false">
      <c r="A7" s="10" t="n">
        <v>1</v>
      </c>
      <c r="B7" s="11" t="s">
        <v>6</v>
      </c>
      <c r="C7" s="12" t="n">
        <v>250000</v>
      </c>
    </row>
    <row r="8" customFormat="false" ht="20.25" hidden="false" customHeight="false" outlineLevel="0" collapsed="false">
      <c r="A8" s="13" t="s">
        <v>7</v>
      </c>
      <c r="B8" s="14" t="s">
        <v>8</v>
      </c>
      <c r="C8" s="15"/>
    </row>
    <row r="9" customFormat="false" ht="20.25" hidden="false" customHeight="false" outlineLevel="0" collapsed="false">
      <c r="A9" s="13"/>
      <c r="B9" s="14" t="s">
        <v>9</v>
      </c>
      <c r="C9" s="16"/>
    </row>
    <row r="10" customFormat="false" ht="20.25" hidden="false" customHeight="false" outlineLevel="0" collapsed="false">
      <c r="A10" s="13" t="s">
        <v>7</v>
      </c>
      <c r="B10" s="14" t="s">
        <v>10</v>
      </c>
      <c r="C10" s="16"/>
    </row>
    <row r="11" customFormat="false" ht="20.25" hidden="false" customHeight="false" outlineLevel="0" collapsed="false">
      <c r="A11" s="17"/>
      <c r="B11" s="18" t="s">
        <v>11</v>
      </c>
      <c r="C11" s="19"/>
    </row>
    <row r="12" customFormat="false" ht="20.25" hidden="false" customHeight="false" outlineLevel="0" collapsed="false">
      <c r="A12" s="17" t="n">
        <v>2</v>
      </c>
      <c r="B12" s="18" t="s">
        <v>12</v>
      </c>
      <c r="C12" s="19" t="n">
        <v>10000</v>
      </c>
    </row>
    <row r="13" customFormat="false" ht="20.25" hidden="false" customHeight="false" outlineLevel="0" collapsed="false">
      <c r="A13" s="20" t="n">
        <v>3</v>
      </c>
      <c r="B13" s="21" t="s">
        <v>13</v>
      </c>
      <c r="C13" s="22" t="n">
        <v>500000</v>
      </c>
    </row>
    <row r="14" customFormat="false" ht="20.25" hidden="false" customHeight="false" outlineLevel="0" collapsed="false">
      <c r="A14" s="20" t="n">
        <v>4</v>
      </c>
      <c r="B14" s="21" t="s">
        <v>14</v>
      </c>
      <c r="C14" s="22" t="n">
        <v>514080</v>
      </c>
    </row>
    <row r="15" customFormat="false" ht="20.25" hidden="false" customHeight="false" outlineLevel="0" collapsed="false">
      <c r="A15" s="20" t="n">
        <v>5</v>
      </c>
      <c r="B15" s="21" t="s">
        <v>15</v>
      </c>
      <c r="C15" s="22" t="n">
        <v>42120</v>
      </c>
    </row>
    <row r="16" customFormat="false" ht="20.25" hidden="false" customHeight="false" outlineLevel="0" collapsed="false">
      <c r="A16" s="20" t="n">
        <v>6</v>
      </c>
      <c r="B16" s="21" t="s">
        <v>16</v>
      </c>
      <c r="C16" s="22" t="n">
        <v>42120</v>
      </c>
    </row>
    <row r="17" customFormat="false" ht="20.25" hidden="false" customHeight="false" outlineLevel="0" collapsed="false">
      <c r="A17" s="20" t="n">
        <v>7</v>
      </c>
      <c r="B17" s="21" t="s">
        <v>17</v>
      </c>
      <c r="C17" s="22" t="n">
        <v>86400</v>
      </c>
    </row>
    <row r="18" customFormat="false" ht="20.25" hidden="false" customHeight="false" outlineLevel="0" collapsed="false">
      <c r="A18" s="23" t="n">
        <v>8</v>
      </c>
      <c r="B18" s="11" t="s">
        <v>18</v>
      </c>
      <c r="C18" s="24" t="n">
        <v>676800</v>
      </c>
    </row>
    <row r="19" customFormat="false" ht="20.25" hidden="false" customHeight="false" outlineLevel="0" collapsed="false">
      <c r="A19" s="10" t="n">
        <v>9</v>
      </c>
      <c r="B19" s="11" t="s">
        <v>19</v>
      </c>
      <c r="C19" s="25" t="n">
        <v>3438000</v>
      </c>
    </row>
    <row r="20" customFormat="false" ht="20.25" hidden="false" customHeight="false" outlineLevel="0" collapsed="false">
      <c r="A20" s="17"/>
      <c r="B20" s="18" t="s">
        <v>20</v>
      </c>
      <c r="C20" s="26"/>
    </row>
    <row r="21" customFormat="false" ht="20.25" hidden="false" customHeight="false" outlineLevel="0" collapsed="false">
      <c r="A21" s="27" t="n">
        <v>10</v>
      </c>
      <c r="B21" s="18" t="s">
        <v>21</v>
      </c>
      <c r="C21" s="19" t="n">
        <v>84000</v>
      </c>
    </row>
    <row r="22" customFormat="false" ht="20.25" hidden="false" customHeight="false" outlineLevel="0" collapsed="false">
      <c r="A22" s="20" t="n">
        <v>11</v>
      </c>
      <c r="B22" s="28" t="s">
        <v>22</v>
      </c>
      <c r="C22" s="22" t="n">
        <v>144000</v>
      </c>
    </row>
    <row r="23" customFormat="false" ht="20.25" hidden="false" customHeight="false" outlineLevel="0" collapsed="false">
      <c r="A23" s="20" t="n">
        <v>12</v>
      </c>
      <c r="B23" s="21" t="s">
        <v>23</v>
      </c>
      <c r="C23" s="29" t="n">
        <v>2006000</v>
      </c>
    </row>
    <row r="24" customFormat="false" ht="20.25" hidden="false" customHeight="false" outlineLevel="0" collapsed="false">
      <c r="A24" s="20" t="n">
        <v>13</v>
      </c>
      <c r="B24" s="21" t="s">
        <v>24</v>
      </c>
      <c r="C24" s="30" t="n">
        <v>108000</v>
      </c>
    </row>
    <row r="25" customFormat="false" ht="20.25" hidden="false" customHeight="false" outlineLevel="0" collapsed="false">
      <c r="A25" s="20" t="n">
        <v>14</v>
      </c>
      <c r="B25" s="21" t="s">
        <v>25</v>
      </c>
      <c r="C25" s="22" t="n">
        <v>5000</v>
      </c>
    </row>
    <row r="26" customFormat="false" ht="20.25" hidden="false" customHeight="false" outlineLevel="0" collapsed="false">
      <c r="A26" s="20" t="n">
        <v>15</v>
      </c>
      <c r="B26" s="21" t="s">
        <v>26</v>
      </c>
      <c r="C26" s="22" t="n">
        <v>187000</v>
      </c>
    </row>
    <row r="27" customFormat="false" ht="20.25" hidden="false" customHeight="false" outlineLevel="0" collapsed="false">
      <c r="A27" s="23" t="n">
        <v>16</v>
      </c>
      <c r="B27" s="21" t="s">
        <v>27</v>
      </c>
      <c r="C27" s="22" t="n">
        <v>40000</v>
      </c>
    </row>
    <row r="28" customFormat="false" ht="20.25" hidden="false" customHeight="false" outlineLevel="0" collapsed="false">
      <c r="A28" s="23" t="n">
        <v>17</v>
      </c>
      <c r="B28" s="31" t="s">
        <v>28</v>
      </c>
      <c r="C28" s="32"/>
    </row>
    <row r="29" customFormat="false" ht="20.25" hidden="false" customHeight="false" outlineLevel="0" collapsed="false">
      <c r="A29" s="33" t="s">
        <v>7</v>
      </c>
      <c r="B29" s="34" t="s">
        <v>29</v>
      </c>
      <c r="C29" s="16" t="n">
        <v>2170000</v>
      </c>
    </row>
    <row r="30" customFormat="false" ht="20.25" hidden="false" customHeight="false" outlineLevel="0" collapsed="false">
      <c r="A30" s="33" t="s">
        <v>7</v>
      </c>
      <c r="B30" s="34" t="s">
        <v>30</v>
      </c>
      <c r="C30" s="16" t="n">
        <v>5000</v>
      </c>
    </row>
    <row r="31" customFormat="false" ht="20.25" hidden="false" customHeight="false" outlineLevel="0" collapsed="false">
      <c r="A31" s="33" t="s">
        <v>7</v>
      </c>
      <c r="B31" s="34" t="s">
        <v>31</v>
      </c>
      <c r="C31" s="16" t="n">
        <v>19000</v>
      </c>
    </row>
    <row r="32" customFormat="false" ht="20.25" hidden="false" customHeight="false" outlineLevel="0" collapsed="false">
      <c r="A32" s="33" t="s">
        <v>32</v>
      </c>
      <c r="B32" s="34" t="s">
        <v>33</v>
      </c>
      <c r="C32" s="16" t="n">
        <v>32000</v>
      </c>
    </row>
    <row r="33" customFormat="false" ht="20.25" hidden="false" customHeight="false" outlineLevel="0" collapsed="false">
      <c r="A33" s="27" t="s">
        <v>7</v>
      </c>
      <c r="B33" s="35" t="s">
        <v>34</v>
      </c>
      <c r="C33" s="19" t="n">
        <v>10000</v>
      </c>
    </row>
    <row r="34" customFormat="false" ht="20.25" hidden="false" customHeight="false" outlineLevel="0" collapsed="false">
      <c r="A34" s="36" t="s">
        <v>35</v>
      </c>
      <c r="B34" s="36"/>
      <c r="C34" s="37" t="n">
        <f aca="false">SUM(C8:C33)</f>
        <v>10119520</v>
      </c>
    </row>
    <row r="35" customFormat="false" ht="20.25" hidden="false" customHeight="false" outlineLevel="0" collapsed="false">
      <c r="A35" s="38"/>
      <c r="B35" s="38"/>
      <c r="C35" s="39"/>
    </row>
    <row r="36" customFormat="false" ht="20.25" hidden="false" customHeight="false" outlineLevel="0" collapsed="false">
      <c r="A36" s="38"/>
      <c r="B36" s="38"/>
      <c r="C36" s="39"/>
    </row>
    <row r="37" customFormat="false" ht="20.25" hidden="false" customHeight="false" outlineLevel="0" collapsed="false">
      <c r="A37" s="38"/>
      <c r="B37" s="38"/>
      <c r="C37" s="39"/>
    </row>
    <row r="38" customFormat="false" ht="20.25" hidden="false" customHeight="false" outlineLevel="0" collapsed="false">
      <c r="A38" s="40"/>
      <c r="B38" s="41" t="s">
        <v>36</v>
      </c>
      <c r="C38" s="42"/>
    </row>
    <row r="39" customFormat="false" ht="20.25" hidden="false" customHeight="false" outlineLevel="0" collapsed="false">
      <c r="A39" s="7" t="s">
        <v>2</v>
      </c>
      <c r="B39" s="7" t="s">
        <v>3</v>
      </c>
      <c r="C39" s="8" t="s">
        <v>4</v>
      </c>
    </row>
    <row r="40" customFormat="false" ht="20.25" hidden="false" customHeight="false" outlineLevel="0" collapsed="false">
      <c r="A40" s="7"/>
      <c r="B40" s="7"/>
      <c r="C40" s="9" t="s">
        <v>5</v>
      </c>
    </row>
    <row r="41" customFormat="false" ht="20.25" hidden="false" customHeight="false" outlineLevel="0" collapsed="false">
      <c r="A41" s="10" t="n">
        <v>1</v>
      </c>
      <c r="B41" s="11" t="s">
        <v>19</v>
      </c>
      <c r="C41" s="25" t="n">
        <v>1440000</v>
      </c>
    </row>
    <row r="42" customFormat="false" ht="20.25" hidden="false" customHeight="false" outlineLevel="0" collapsed="false">
      <c r="A42" s="17"/>
      <c r="B42" s="18" t="s">
        <v>20</v>
      </c>
      <c r="C42" s="26"/>
    </row>
    <row r="43" customFormat="false" ht="20.25" hidden="false" customHeight="false" outlineLevel="0" collapsed="false">
      <c r="A43" s="20" t="n">
        <v>2</v>
      </c>
      <c r="B43" s="28" t="s">
        <v>37</v>
      </c>
      <c r="C43" s="22" t="n">
        <v>42000</v>
      </c>
    </row>
    <row r="44" customFormat="false" ht="20.25" hidden="false" customHeight="false" outlineLevel="0" collapsed="false">
      <c r="A44" s="20" t="n">
        <v>3</v>
      </c>
      <c r="B44" s="21" t="s">
        <v>23</v>
      </c>
      <c r="C44" s="29" t="n">
        <v>540000</v>
      </c>
    </row>
    <row r="45" customFormat="false" ht="20.25" hidden="false" customHeight="false" outlineLevel="0" collapsed="false">
      <c r="A45" s="20" t="n">
        <v>4</v>
      </c>
      <c r="B45" s="21" t="s">
        <v>24</v>
      </c>
      <c r="C45" s="30" t="n">
        <v>16000</v>
      </c>
    </row>
    <row r="46" customFormat="false" ht="20.25" hidden="false" customHeight="false" outlineLevel="0" collapsed="false">
      <c r="A46" s="20" t="n">
        <v>5</v>
      </c>
      <c r="B46" s="21" t="s">
        <v>25</v>
      </c>
      <c r="C46" s="22" t="n">
        <v>5000</v>
      </c>
    </row>
    <row r="47" customFormat="false" ht="20.25" hidden="false" customHeight="false" outlineLevel="0" collapsed="false">
      <c r="A47" s="20" t="n">
        <v>6</v>
      </c>
      <c r="B47" s="21" t="s">
        <v>26</v>
      </c>
      <c r="C47" s="22" t="n">
        <v>90000</v>
      </c>
    </row>
    <row r="48" customFormat="false" ht="20.25" hidden="false" customHeight="false" outlineLevel="0" collapsed="false">
      <c r="A48" s="20" t="n">
        <v>7</v>
      </c>
      <c r="B48" s="21" t="s">
        <v>27</v>
      </c>
      <c r="C48" s="22" t="n">
        <v>10000</v>
      </c>
    </row>
    <row r="49" customFormat="false" ht="20.25" hidden="false" customHeight="false" outlineLevel="0" collapsed="false">
      <c r="A49" s="36" t="s">
        <v>35</v>
      </c>
      <c r="B49" s="36"/>
      <c r="C49" s="37" t="n">
        <f aca="false">SUM(C46:C48)</f>
        <v>105000</v>
      </c>
    </row>
    <row r="50" customFormat="false" ht="20.25" hidden="false" customHeight="false" outlineLevel="0" collapsed="false">
      <c r="A50" s="43"/>
      <c r="B50" s="44"/>
      <c r="C50" s="45"/>
    </row>
    <row r="51" customFormat="false" ht="20.25" hidden="false" customHeight="false" outlineLevel="0" collapsed="false">
      <c r="A51" s="40"/>
      <c r="B51" s="41" t="s">
        <v>38</v>
      </c>
      <c r="C51" s="42"/>
    </row>
    <row r="52" customFormat="false" ht="20.25" hidden="false" customHeight="false" outlineLevel="0" collapsed="false">
      <c r="A52" s="7" t="s">
        <v>2</v>
      </c>
      <c r="B52" s="7" t="s">
        <v>3</v>
      </c>
      <c r="C52" s="8" t="s">
        <v>4</v>
      </c>
    </row>
    <row r="53" customFormat="false" ht="20.25" hidden="false" customHeight="false" outlineLevel="0" collapsed="false">
      <c r="A53" s="7"/>
      <c r="B53" s="7"/>
      <c r="C53" s="9" t="s">
        <v>5</v>
      </c>
    </row>
    <row r="54" customFormat="false" ht="20.25" hidden="false" customHeight="false" outlineLevel="0" collapsed="false">
      <c r="A54" s="20" t="n">
        <v>1</v>
      </c>
      <c r="B54" s="21" t="s">
        <v>39</v>
      </c>
      <c r="C54" s="29" t="n">
        <v>181000</v>
      </c>
    </row>
    <row r="55" customFormat="false" ht="20.25" hidden="false" customHeight="false" outlineLevel="0" collapsed="false">
      <c r="A55" s="20" t="n">
        <v>2</v>
      </c>
      <c r="B55" s="21" t="s">
        <v>23</v>
      </c>
      <c r="C55" s="30" t="n">
        <v>131000</v>
      </c>
    </row>
    <row r="56" customFormat="false" ht="20.25" hidden="false" customHeight="false" outlineLevel="0" collapsed="false">
      <c r="A56" s="20" t="n">
        <v>3</v>
      </c>
      <c r="B56" s="46" t="s">
        <v>40</v>
      </c>
      <c r="C56" s="22" t="n">
        <v>24000</v>
      </c>
    </row>
    <row r="57" customFormat="false" ht="20.25" hidden="false" customHeight="false" outlineLevel="0" collapsed="false">
      <c r="A57" s="36" t="s">
        <v>35</v>
      </c>
      <c r="B57" s="36"/>
      <c r="C57" s="37" t="n">
        <f aca="false">SUM(C54:C56)</f>
        <v>336000</v>
      </c>
    </row>
    <row r="58" customFormat="false" ht="20.25" hidden="false" customHeight="false" outlineLevel="0" collapsed="false">
      <c r="A58" s="38"/>
      <c r="B58" s="38"/>
      <c r="C58" s="39"/>
    </row>
    <row r="59" customFormat="false" ht="20.25" hidden="false" customHeight="false" outlineLevel="0" collapsed="false">
      <c r="A59" s="43"/>
      <c r="B59" s="41" t="s">
        <v>41</v>
      </c>
      <c r="C59" s="42"/>
    </row>
    <row r="60" customFormat="false" ht="20.25" hidden="false" customHeight="false" outlineLevel="0" collapsed="false">
      <c r="A60" s="7" t="s">
        <v>2</v>
      </c>
      <c r="B60" s="7" t="s">
        <v>3</v>
      </c>
      <c r="C60" s="8" t="s">
        <v>4</v>
      </c>
    </row>
    <row r="61" customFormat="false" ht="20.25" hidden="false" customHeight="false" outlineLevel="0" collapsed="false">
      <c r="A61" s="7"/>
      <c r="B61" s="7"/>
      <c r="C61" s="9" t="s">
        <v>5</v>
      </c>
    </row>
    <row r="62" customFormat="false" ht="20.25" hidden="false" customHeight="false" outlineLevel="0" collapsed="false">
      <c r="A62" s="20" t="n">
        <v>1</v>
      </c>
      <c r="B62" s="21" t="s">
        <v>39</v>
      </c>
      <c r="C62" s="24" t="n">
        <v>773000</v>
      </c>
    </row>
    <row r="63" customFormat="false" ht="20.25" hidden="false" customHeight="false" outlineLevel="0" collapsed="false">
      <c r="A63" s="20" t="n">
        <v>3</v>
      </c>
      <c r="B63" s="21" t="s">
        <v>42</v>
      </c>
      <c r="C63" s="22" t="n">
        <v>42000</v>
      </c>
    </row>
    <row r="64" customFormat="false" ht="20.25" hidden="false" customHeight="false" outlineLevel="0" collapsed="false">
      <c r="A64" s="20" t="n">
        <v>4</v>
      </c>
      <c r="B64" s="21" t="s">
        <v>23</v>
      </c>
      <c r="C64" s="15" t="n">
        <v>1234000</v>
      </c>
    </row>
    <row r="65" customFormat="false" ht="20.25" hidden="false" customHeight="false" outlineLevel="0" collapsed="false">
      <c r="A65" s="20" t="n">
        <v>5</v>
      </c>
      <c r="B65" s="21" t="s">
        <v>43</v>
      </c>
      <c r="C65" s="22" t="n">
        <v>201000</v>
      </c>
    </row>
    <row r="66" customFormat="false" ht="20.25" hidden="false" customHeight="false" outlineLevel="0" collapsed="false">
      <c r="A66" s="20" t="n">
        <v>6</v>
      </c>
      <c r="B66" s="21" t="s">
        <v>25</v>
      </c>
      <c r="C66" s="22" t="n">
        <v>10000</v>
      </c>
    </row>
    <row r="67" customFormat="false" ht="20.25" hidden="false" customHeight="false" outlineLevel="0" collapsed="false">
      <c r="A67" s="20" t="n">
        <v>7</v>
      </c>
      <c r="B67" s="21" t="s">
        <v>26</v>
      </c>
      <c r="C67" s="22" t="n">
        <v>30000</v>
      </c>
    </row>
    <row r="68" customFormat="false" ht="20.25" hidden="false" customHeight="false" outlineLevel="0" collapsed="false">
      <c r="A68" s="20" t="n">
        <v>8</v>
      </c>
      <c r="B68" s="21" t="s">
        <v>27</v>
      </c>
      <c r="C68" s="22" t="n">
        <v>20000</v>
      </c>
    </row>
    <row r="69" customFormat="false" ht="20.25" hidden="false" customHeight="false" outlineLevel="0" collapsed="false">
      <c r="A69" s="36" t="s">
        <v>35</v>
      </c>
      <c r="B69" s="36"/>
      <c r="C69" s="37" t="n">
        <f aca="false">SUM(C62:C68)</f>
        <v>2310000</v>
      </c>
    </row>
    <row r="70" customFormat="false" ht="20.25" hidden="false" customHeight="false" outlineLevel="0" collapsed="false">
      <c r="A70" s="36" t="s">
        <v>44</v>
      </c>
      <c r="B70" s="36"/>
      <c r="C70" s="37" t="n">
        <f aca="false">C69+C57+C49+C34</f>
        <v>12870520</v>
      </c>
    </row>
    <row r="78" customFormat="false" ht="20.25" hidden="false" customHeight="false" outlineLevel="0" collapsed="false">
      <c r="A78" s="40"/>
      <c r="B78" s="40"/>
      <c r="C78" s="42"/>
    </row>
    <row r="79" customFormat="false" ht="20.25" hidden="false" customHeight="false" outlineLevel="0" collapsed="false">
      <c r="A79" s="40"/>
      <c r="B79" s="40"/>
      <c r="C79" s="42"/>
    </row>
    <row r="80" customFormat="false" ht="20.25" hidden="false" customHeight="false" outlineLevel="0" collapsed="false">
      <c r="A80" s="40"/>
      <c r="B80" s="40"/>
      <c r="C80" s="42"/>
    </row>
    <row r="81" customFormat="false" ht="20.25" hidden="false" customHeight="false" outlineLevel="0" collapsed="false">
      <c r="A81" s="40"/>
      <c r="B81" s="40"/>
      <c r="C81" s="42"/>
    </row>
    <row r="82" customFormat="false" ht="20.25" hidden="false" customHeight="false" outlineLevel="0" collapsed="false">
      <c r="A82" s="40"/>
      <c r="B82" s="40"/>
      <c r="C82" s="42"/>
    </row>
    <row r="83" customFormat="false" ht="20.25" hidden="false" customHeight="false" outlineLevel="0" collapsed="false">
      <c r="A83" s="40"/>
      <c r="B83" s="40"/>
      <c r="C83" s="42"/>
    </row>
  </sheetData>
  <mergeCells count="16">
    <mergeCell ref="A1:C1"/>
    <mergeCell ref="A2:C2"/>
    <mergeCell ref="A3:B3"/>
    <mergeCell ref="A5:A6"/>
    <mergeCell ref="B5:B6"/>
    <mergeCell ref="A34:B34"/>
    <mergeCell ref="A39:A40"/>
    <mergeCell ref="B39:B40"/>
    <mergeCell ref="A49:B49"/>
    <mergeCell ref="A52:A53"/>
    <mergeCell ref="B52:B53"/>
    <mergeCell ref="A57:B57"/>
    <mergeCell ref="A60:A61"/>
    <mergeCell ref="B60:B61"/>
    <mergeCell ref="A69:B69"/>
    <mergeCell ref="A70:B70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B1" s="47" t="s">
        <v>45</v>
      </c>
      <c r="C1" s="47" t="s">
        <v>46</v>
      </c>
      <c r="D1" s="47" t="s">
        <v>47</v>
      </c>
      <c r="E1" s="47" t="s">
        <v>45</v>
      </c>
      <c r="F1" s="47" t="s">
        <v>46</v>
      </c>
      <c r="G1" s="47" t="s">
        <v>48</v>
      </c>
      <c r="H1" s="47" t="s">
        <v>49</v>
      </c>
      <c r="I1" s="47" t="s">
        <v>50</v>
      </c>
    </row>
    <row r="2" customFormat="false" ht="14.25" hidden="false" customHeight="false" outlineLevel="0" collapsed="false">
      <c r="A2" s="47" t="s">
        <v>51</v>
      </c>
      <c r="B2" s="47" t="n">
        <v>2000000</v>
      </c>
      <c r="C2" s="47" t="n">
        <v>84000</v>
      </c>
      <c r="D2" s="47" t="n">
        <v>126000</v>
      </c>
      <c r="E2" s="47" t="n">
        <v>1500000</v>
      </c>
      <c r="F2" s="47" t="n">
        <v>108000</v>
      </c>
      <c r="G2" s="47" t="n">
        <v>5000</v>
      </c>
      <c r="H2" s="47" t="n">
        <v>100000</v>
      </c>
      <c r="I2" s="47" t="n">
        <v>30000</v>
      </c>
    </row>
    <row r="3" customFormat="false" ht="14.25" hidden="false" customHeight="false" outlineLevel="0" collapsed="false">
      <c r="A3" s="47" t="s">
        <v>52</v>
      </c>
      <c r="B3" s="47" t="n">
        <v>780000</v>
      </c>
      <c r="D3" s="47" t="n">
        <v>18000</v>
      </c>
      <c r="E3" s="47" t="n">
        <v>235000</v>
      </c>
      <c r="H3" s="47" t="n">
        <v>57000</v>
      </c>
    </row>
    <row r="4" customFormat="false" ht="14.25" hidden="false" customHeight="false" outlineLevel="0" collapsed="false">
      <c r="A4" s="47" t="s">
        <v>53</v>
      </c>
      <c r="B4" s="47" t="n">
        <v>195000</v>
      </c>
      <c r="H4" s="47" t="n">
        <v>30000</v>
      </c>
      <c r="I4" s="47" t="n">
        <v>10000</v>
      </c>
    </row>
    <row r="5" customFormat="false" ht="14.25" hidden="false" customHeight="false" outlineLevel="0" collapsed="false">
      <c r="A5" s="47" t="s">
        <v>54</v>
      </c>
      <c r="B5" s="47" t="n">
        <v>463000</v>
      </c>
      <c r="E5" s="47" t="n">
        <v>271000</v>
      </c>
    </row>
    <row r="6" customFormat="false" ht="14.25" hidden="false" customHeight="false" outlineLevel="0" collapsed="false">
      <c r="A6" s="47" t="s">
        <v>55</v>
      </c>
    </row>
    <row r="7" customFormat="false" ht="14.25" hidden="false" customHeight="false" outlineLevel="0" collapsed="false">
      <c r="B7" s="47" t="n">
        <f aca="false">SUM(B2:B6)</f>
        <v>3438000</v>
      </c>
      <c r="C7" s="47" t="n">
        <f aca="false">SUM(C2:C6)</f>
        <v>84000</v>
      </c>
      <c r="D7" s="47" t="n">
        <f aca="false">SUM(D2:D6)</f>
        <v>144000</v>
      </c>
      <c r="E7" s="47" t="n">
        <f aca="false">SUM(E2:E6)</f>
        <v>2006000</v>
      </c>
      <c r="F7" s="47" t="n">
        <f aca="false">SUM(F2:F6)</f>
        <v>108000</v>
      </c>
      <c r="G7" s="47" t="n">
        <f aca="false">SUM(G2:G6)</f>
        <v>5000</v>
      </c>
      <c r="H7" s="47" t="n">
        <f aca="false">SUM(H2:H6)</f>
        <v>187000</v>
      </c>
      <c r="I7" s="47" t="n">
        <f aca="false">SUM(I2:I6)</f>
        <v>40000</v>
      </c>
    </row>
    <row r="11" customFormat="false" ht="14.25" hidden="false" customHeight="false" outlineLevel="0" collapsed="false">
      <c r="A11" s="47" t="s">
        <v>56</v>
      </c>
      <c r="B11" s="47" t="n">
        <v>773000</v>
      </c>
      <c r="D11" s="47" t="n">
        <v>42000</v>
      </c>
      <c r="E11" s="47" t="n">
        <v>790000</v>
      </c>
      <c r="F11" s="47" t="n">
        <v>57000</v>
      </c>
      <c r="G11" s="47" t="n">
        <v>5000</v>
      </c>
      <c r="H11" s="47" t="n">
        <v>30000</v>
      </c>
      <c r="I11" s="47" t="n">
        <v>20000</v>
      </c>
    </row>
    <row r="12" customFormat="false" ht="14.25" hidden="false" customHeight="false" outlineLevel="0" collapsed="false">
      <c r="A12" s="47" t="s">
        <v>57</v>
      </c>
      <c r="E12" s="47" t="n">
        <v>444000</v>
      </c>
      <c r="F12" s="47" t="n">
        <v>144000</v>
      </c>
      <c r="G12" s="47" t="n">
        <v>5000</v>
      </c>
    </row>
    <row r="13" customFormat="false" ht="14.25" hidden="false" customHeight="false" outlineLevel="0" collapsed="false">
      <c r="B13" s="47" t="n">
        <f aca="false">SUM(B11:B12)</f>
        <v>773000</v>
      </c>
      <c r="D13" s="47" t="n">
        <f aca="false">SUM(D11:D12)</f>
        <v>42000</v>
      </c>
      <c r="E13" s="47" t="n">
        <f aca="false">SUM(E11:E12)</f>
        <v>1234000</v>
      </c>
      <c r="F13" s="47" t="n">
        <f aca="false">SUM(F11:F12)</f>
        <v>201000</v>
      </c>
      <c r="G13" s="47" t="n">
        <f aca="false">SUM(G11:G12)</f>
        <v>10000</v>
      </c>
      <c r="H13" s="47" t="n">
        <f aca="false">SUM(H11:H12)</f>
        <v>30000</v>
      </c>
      <c r="I13" s="47" t="n">
        <f aca="false">SUM(I11:I12)</f>
        <v>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G2"/>
    </sheetView>
  </sheetViews>
  <sheetFormatPr defaultColWidth="8.9921875" defaultRowHeight="20.25" zeroHeight="false" outlineLevelRow="0" outlineLevelCol="0"/>
  <cols>
    <col collapsed="false" customWidth="true" hidden="false" outlineLevel="0" max="1" min="1" style="48" width="5.25"/>
    <col collapsed="false" customWidth="true" hidden="false" outlineLevel="0" max="2" min="2" style="48" width="57.12"/>
    <col collapsed="false" customWidth="true" hidden="false" outlineLevel="0" max="3" min="3" style="48" width="13.49"/>
    <col collapsed="false" customWidth="true" hidden="false" outlineLevel="0" max="4" min="4" style="48" width="16.49"/>
    <col collapsed="false" customWidth="true" hidden="false" outlineLevel="0" max="5" min="5" style="48" width="15.12"/>
    <col collapsed="false" customWidth="true" hidden="false" outlineLevel="0" max="6" min="6" style="48" width="15.99"/>
    <col collapsed="false" customWidth="true" hidden="false" outlineLevel="0" max="7" min="7" style="48" width="14.25"/>
    <col collapsed="false" customWidth="false" hidden="false" outlineLevel="0" max="257" min="8" style="48" width="8.99"/>
  </cols>
  <sheetData>
    <row r="1" customFormat="false" ht="20.25" hidden="false" customHeight="false" outlineLevel="0" collapsed="false">
      <c r="A1" s="49" t="s">
        <v>58</v>
      </c>
      <c r="B1" s="49"/>
      <c r="C1" s="49"/>
      <c r="D1" s="49"/>
      <c r="E1" s="49"/>
      <c r="F1" s="49"/>
      <c r="G1" s="49"/>
    </row>
    <row r="2" customFormat="false" ht="20.25" hidden="false" customHeight="false" outlineLevel="0" collapsed="false">
      <c r="A2" s="49" t="s">
        <v>59</v>
      </c>
      <c r="B2" s="49"/>
      <c r="C2" s="49"/>
      <c r="D2" s="49"/>
      <c r="E2" s="49"/>
      <c r="F2" s="49"/>
      <c r="G2" s="49"/>
    </row>
    <row r="3" customFormat="false" ht="20.25" hidden="false" customHeight="false" outlineLevel="0" collapsed="false">
      <c r="A3" s="49" t="s">
        <v>60</v>
      </c>
      <c r="B3" s="49"/>
      <c r="C3" s="49"/>
      <c r="D3" s="49"/>
      <c r="E3" s="49"/>
      <c r="F3" s="49"/>
      <c r="G3" s="49"/>
    </row>
    <row r="4" customFormat="false" ht="20.25" hidden="false" customHeight="false" outlineLevel="0" collapsed="false">
      <c r="A4" s="50"/>
      <c r="B4" s="50"/>
      <c r="C4" s="50"/>
      <c r="D4" s="50"/>
      <c r="E4" s="50"/>
      <c r="F4" s="50"/>
      <c r="G4" s="50"/>
    </row>
    <row r="5" s="53" customFormat="true" ht="20.25" hidden="false" customHeight="false" outlineLevel="0" collapsed="false">
      <c r="A5" s="51" t="s">
        <v>61</v>
      </c>
      <c r="B5" s="51"/>
      <c r="C5" s="51" t="s">
        <v>62</v>
      </c>
      <c r="D5" s="51" t="s">
        <v>63</v>
      </c>
      <c r="E5" s="51" t="s">
        <v>64</v>
      </c>
      <c r="F5" s="52" t="s">
        <v>63</v>
      </c>
      <c r="G5" s="51" t="s">
        <v>65</v>
      </c>
    </row>
    <row r="6" s="53" customFormat="true" ht="20.25" hidden="false" customHeight="false" outlineLevel="0" collapsed="false">
      <c r="A6" s="54"/>
      <c r="B6" s="55"/>
      <c r="C6" s="56" t="s">
        <v>66</v>
      </c>
      <c r="D6" s="56" t="s">
        <v>67</v>
      </c>
      <c r="E6" s="57" t="s">
        <v>68</v>
      </c>
      <c r="F6" s="58" t="s">
        <v>69</v>
      </c>
      <c r="G6" s="56" t="s">
        <v>70</v>
      </c>
    </row>
    <row r="7" customFormat="false" ht="20.25" hidden="false" customHeight="false" outlineLevel="0" collapsed="false">
      <c r="A7" s="59" t="s">
        <v>71</v>
      </c>
      <c r="B7" s="59"/>
      <c r="C7" s="60"/>
      <c r="D7" s="61"/>
      <c r="E7" s="62"/>
      <c r="F7" s="63"/>
      <c r="G7" s="60"/>
    </row>
    <row r="8" customFormat="false" ht="20.25" hidden="false" customHeight="false" outlineLevel="0" collapsed="false">
      <c r="A8" s="64" t="n">
        <v>1.1</v>
      </c>
      <c r="B8" s="65" t="s">
        <v>72</v>
      </c>
      <c r="C8" s="66" t="n">
        <v>10</v>
      </c>
      <c r="D8" s="67" t="n">
        <v>100</v>
      </c>
      <c r="E8" s="68" t="n">
        <v>5875800</v>
      </c>
      <c r="F8" s="69" t="n">
        <v>100</v>
      </c>
      <c r="G8" s="70" t="s">
        <v>41</v>
      </c>
    </row>
    <row r="9" customFormat="false" ht="20.25" hidden="false" customHeight="false" outlineLevel="0" collapsed="false">
      <c r="A9" s="71" t="s">
        <v>35</v>
      </c>
      <c r="B9" s="71"/>
      <c r="C9" s="72" t="n">
        <f aca="false">SUM(C8:C8)</f>
        <v>10</v>
      </c>
      <c r="D9" s="73" t="n">
        <f aca="false">SUM(D8:D8)</f>
        <v>100</v>
      </c>
      <c r="E9" s="74" t="n">
        <f aca="false">E8</f>
        <v>5875800</v>
      </c>
      <c r="F9" s="75" t="n">
        <f aca="false">SUM(F8:F8)</f>
        <v>100</v>
      </c>
      <c r="G9" s="72"/>
    </row>
    <row r="10" customFormat="false" ht="20.25" hidden="false" customHeight="false" outlineLevel="0" collapsed="false">
      <c r="A10" s="76" t="s">
        <v>73</v>
      </c>
      <c r="B10" s="76"/>
      <c r="C10" s="66"/>
      <c r="D10" s="77"/>
      <c r="E10" s="78"/>
      <c r="F10" s="79"/>
      <c r="G10" s="66"/>
    </row>
    <row r="11" s="81" customFormat="true" ht="20.25" hidden="false" customHeight="false" outlineLevel="0" collapsed="false">
      <c r="A11" s="64" t="n">
        <v>2.1</v>
      </c>
      <c r="B11" s="80" t="s">
        <v>74</v>
      </c>
      <c r="C11" s="66" t="n">
        <v>4</v>
      </c>
      <c r="D11" s="77" t="n">
        <v>50</v>
      </c>
      <c r="E11" s="78" t="n">
        <v>80000</v>
      </c>
      <c r="F11" s="79" t="n">
        <v>33.34</v>
      </c>
      <c r="G11" s="70" t="s">
        <v>75</v>
      </c>
    </row>
    <row r="12" s="81" customFormat="true" ht="20.25" hidden="false" customHeight="false" outlineLevel="0" collapsed="false">
      <c r="A12" s="64" t="n">
        <v>2.2</v>
      </c>
      <c r="B12" s="80" t="s">
        <v>76</v>
      </c>
      <c r="C12" s="66" t="n">
        <v>2</v>
      </c>
      <c r="D12" s="77" t="n">
        <v>25</v>
      </c>
      <c r="E12" s="78" t="n">
        <v>105000</v>
      </c>
      <c r="F12" s="79" t="n">
        <v>43.75</v>
      </c>
      <c r="G12" s="70" t="s">
        <v>75</v>
      </c>
    </row>
    <row r="13" customFormat="false" ht="20.25" hidden="false" customHeight="false" outlineLevel="0" collapsed="false">
      <c r="A13" s="64" t="n">
        <v>2.3</v>
      </c>
      <c r="B13" s="82" t="s">
        <v>77</v>
      </c>
      <c r="C13" s="66" t="n">
        <v>1</v>
      </c>
      <c r="D13" s="77" t="n">
        <v>12.5</v>
      </c>
      <c r="E13" s="78" t="n">
        <v>5000</v>
      </c>
      <c r="F13" s="79" t="n">
        <v>2.08</v>
      </c>
      <c r="G13" s="70" t="s">
        <v>75</v>
      </c>
    </row>
    <row r="14" customFormat="false" ht="20.25" hidden="false" customHeight="false" outlineLevel="0" collapsed="false">
      <c r="A14" s="64" t="n">
        <v>2.4</v>
      </c>
      <c r="B14" s="82" t="s">
        <v>78</v>
      </c>
      <c r="C14" s="66" t="n">
        <v>1</v>
      </c>
      <c r="D14" s="77" t="n">
        <v>12.5</v>
      </c>
      <c r="E14" s="78" t="n">
        <v>50000</v>
      </c>
      <c r="F14" s="79" t="n">
        <v>20.83</v>
      </c>
      <c r="G14" s="70" t="s">
        <v>75</v>
      </c>
    </row>
    <row r="15" customFormat="false" ht="20.25" hidden="false" customHeight="false" outlineLevel="0" collapsed="false">
      <c r="A15" s="71" t="s">
        <v>35</v>
      </c>
      <c r="B15" s="71"/>
      <c r="C15" s="72" t="n">
        <f aca="false">SUM(C11:C14)</f>
        <v>8</v>
      </c>
      <c r="D15" s="73" t="n">
        <f aca="false">SUM(D11:D14)</f>
        <v>100</v>
      </c>
      <c r="E15" s="83" t="n">
        <f aca="false">SUM(E11:E14)</f>
        <v>240000</v>
      </c>
      <c r="F15" s="75" t="n">
        <f aca="false">SUM(F11:F14)</f>
        <v>100</v>
      </c>
      <c r="G15" s="83"/>
    </row>
    <row r="16" customFormat="false" ht="20.25" hidden="false" customHeight="false" outlineLevel="0" collapsed="false">
      <c r="A16" s="84" t="s">
        <v>79</v>
      </c>
      <c r="B16" s="85"/>
      <c r="C16" s="62"/>
      <c r="D16" s="86"/>
      <c r="E16" s="62"/>
      <c r="F16" s="87"/>
      <c r="G16" s="62"/>
    </row>
    <row r="17" customFormat="false" ht="20.25" hidden="false" customHeight="false" outlineLevel="0" collapsed="false">
      <c r="A17" s="64" t="n">
        <v>3.1</v>
      </c>
      <c r="B17" s="82" t="s">
        <v>80</v>
      </c>
      <c r="C17" s="78" t="n">
        <v>7</v>
      </c>
      <c r="D17" s="77" t="n">
        <v>38.89</v>
      </c>
      <c r="E17" s="78" t="n">
        <v>825210</v>
      </c>
      <c r="F17" s="79" t="n">
        <v>80.5</v>
      </c>
      <c r="G17" s="88" t="s">
        <v>75</v>
      </c>
    </row>
    <row r="18" customFormat="false" ht="20.25" hidden="false" customHeight="false" outlineLevel="0" collapsed="false">
      <c r="A18" s="64" t="n">
        <v>3.2</v>
      </c>
      <c r="B18" s="82" t="s">
        <v>81</v>
      </c>
      <c r="C18" s="78" t="n">
        <v>4</v>
      </c>
      <c r="D18" s="77" t="n">
        <v>22.22</v>
      </c>
      <c r="E18" s="78" t="n">
        <v>60000</v>
      </c>
      <c r="F18" s="79" t="n">
        <v>5.85</v>
      </c>
      <c r="G18" s="88" t="s">
        <v>75</v>
      </c>
    </row>
    <row r="19" customFormat="false" ht="20.25" hidden="false" customHeight="false" outlineLevel="0" collapsed="false">
      <c r="A19" s="64" t="n">
        <v>3.3</v>
      </c>
      <c r="B19" s="82" t="s">
        <v>77</v>
      </c>
      <c r="C19" s="78" t="n">
        <v>4</v>
      </c>
      <c r="D19" s="77" t="n">
        <v>22.22</v>
      </c>
      <c r="E19" s="78" t="n">
        <v>100000</v>
      </c>
      <c r="F19" s="79" t="n">
        <v>9.75</v>
      </c>
      <c r="G19" s="88" t="s">
        <v>75</v>
      </c>
    </row>
    <row r="20" customFormat="false" ht="20.25" hidden="false" customHeight="false" outlineLevel="0" collapsed="false">
      <c r="A20" s="64" t="n">
        <v>3.4</v>
      </c>
      <c r="B20" s="82" t="s">
        <v>78</v>
      </c>
      <c r="C20" s="78" t="n">
        <v>3</v>
      </c>
      <c r="D20" s="77" t="n">
        <v>16.67</v>
      </c>
      <c r="E20" s="78" t="n">
        <v>40000</v>
      </c>
      <c r="F20" s="79" t="n">
        <v>3.9</v>
      </c>
      <c r="G20" s="88" t="s">
        <v>75</v>
      </c>
    </row>
    <row r="21" customFormat="false" ht="20.25" hidden="false" customHeight="false" outlineLevel="0" collapsed="false">
      <c r="A21" s="71" t="s">
        <v>35</v>
      </c>
      <c r="B21" s="71"/>
      <c r="C21" s="83" t="n">
        <f aca="false">SUM(C17:C20)</f>
        <v>18</v>
      </c>
      <c r="D21" s="73" t="n">
        <f aca="false">SUM(D17:D20)</f>
        <v>100</v>
      </c>
      <c r="E21" s="83" t="n">
        <f aca="false">SUM(E17:E20)</f>
        <v>1025210</v>
      </c>
      <c r="F21" s="75" t="n">
        <f aca="false">SUM(F17:F20)</f>
        <v>100</v>
      </c>
      <c r="G21" s="83"/>
    </row>
    <row r="22" customFormat="false" ht="20.25" hidden="false" customHeight="false" outlineLevel="0" collapsed="false">
      <c r="A22" s="76" t="s">
        <v>82</v>
      </c>
      <c r="B22" s="76"/>
      <c r="C22" s="78"/>
      <c r="D22" s="77"/>
      <c r="E22" s="78"/>
      <c r="F22" s="79"/>
      <c r="G22" s="78"/>
    </row>
    <row r="23" customFormat="false" ht="20.25" hidden="false" customHeight="false" outlineLevel="0" collapsed="false">
      <c r="A23" s="64" t="n">
        <v>4.1</v>
      </c>
      <c r="B23" s="82" t="s">
        <v>77</v>
      </c>
      <c r="C23" s="78" t="n">
        <v>2</v>
      </c>
      <c r="D23" s="77" t="n">
        <v>100</v>
      </c>
      <c r="E23" s="78" t="n">
        <v>20000</v>
      </c>
      <c r="F23" s="79" t="n">
        <v>100</v>
      </c>
      <c r="G23" s="88" t="s">
        <v>75</v>
      </c>
    </row>
    <row r="24" customFormat="false" ht="20.25" hidden="false" customHeight="false" outlineLevel="0" collapsed="false">
      <c r="A24" s="71" t="s">
        <v>35</v>
      </c>
      <c r="B24" s="71"/>
      <c r="C24" s="83" t="n">
        <f aca="false">SUM(C23:C23)</f>
        <v>2</v>
      </c>
      <c r="D24" s="73" t="n">
        <f aca="false">SUM(D23:D23)</f>
        <v>100</v>
      </c>
      <c r="E24" s="83" t="n">
        <f aca="false">SUM(E23:E23)</f>
        <v>20000</v>
      </c>
      <c r="F24" s="75" t="n">
        <f aca="false">SUM(F23:F23)</f>
        <v>100</v>
      </c>
      <c r="G24" s="83"/>
    </row>
    <row r="25" customFormat="false" ht="20.25" hidden="false" customHeight="false" outlineLevel="0" collapsed="false">
      <c r="A25" s="50"/>
      <c r="B25" s="50"/>
      <c r="C25" s="89"/>
      <c r="D25" s="90"/>
      <c r="E25" s="89"/>
      <c r="F25" s="91"/>
      <c r="G25" s="89"/>
    </row>
    <row r="26" customFormat="false" ht="20.25" hidden="false" customHeight="false" outlineLevel="0" collapsed="false">
      <c r="A26" s="50"/>
      <c r="B26" s="50"/>
      <c r="C26" s="89"/>
      <c r="D26" s="90"/>
      <c r="E26" s="89"/>
      <c r="F26" s="91"/>
      <c r="G26" s="89"/>
    </row>
    <row r="27" customFormat="false" ht="20.25" hidden="false" customHeight="false" outlineLevel="0" collapsed="false">
      <c r="A27" s="50"/>
      <c r="B27" s="50"/>
      <c r="C27" s="89"/>
      <c r="D27" s="90"/>
      <c r="E27" s="89"/>
      <c r="F27" s="91"/>
      <c r="G27" s="89"/>
    </row>
    <row r="28" customFormat="false" ht="20.25" hidden="false" customHeight="false" outlineLevel="0" collapsed="false">
      <c r="A28" s="50"/>
      <c r="B28" s="50"/>
      <c r="C28" s="89"/>
      <c r="D28" s="90"/>
      <c r="E28" s="89"/>
      <c r="F28" s="91"/>
      <c r="G28" s="89"/>
    </row>
    <row r="29" s="53" customFormat="true" ht="20.25" hidden="false" customHeight="false" outlineLevel="0" collapsed="false">
      <c r="A29" s="51" t="s">
        <v>61</v>
      </c>
      <c r="B29" s="51"/>
      <c r="C29" s="92" t="s">
        <v>62</v>
      </c>
      <c r="D29" s="93" t="s">
        <v>63</v>
      </c>
      <c r="E29" s="51" t="s">
        <v>64</v>
      </c>
      <c r="F29" s="52" t="s">
        <v>63</v>
      </c>
      <c r="G29" s="51" t="s">
        <v>65</v>
      </c>
    </row>
    <row r="30" s="53" customFormat="true" ht="20.25" hidden="false" customHeight="false" outlineLevel="0" collapsed="false">
      <c r="A30" s="54"/>
      <c r="B30" s="55"/>
      <c r="C30" s="94" t="s">
        <v>66</v>
      </c>
      <c r="D30" s="95" t="s">
        <v>67</v>
      </c>
      <c r="E30" s="56" t="s">
        <v>68</v>
      </c>
      <c r="F30" s="58" t="s">
        <v>69</v>
      </c>
      <c r="G30" s="56" t="s">
        <v>70</v>
      </c>
    </row>
    <row r="31" customFormat="false" ht="20.25" hidden="false" customHeight="false" outlineLevel="0" collapsed="false">
      <c r="A31" s="96" t="s">
        <v>83</v>
      </c>
      <c r="B31" s="96"/>
      <c r="C31" s="62"/>
      <c r="D31" s="86"/>
      <c r="E31" s="62"/>
      <c r="F31" s="87"/>
      <c r="G31" s="62"/>
    </row>
    <row r="32" customFormat="false" ht="20.25" hidden="false" customHeight="false" outlineLevel="0" collapsed="false">
      <c r="A32" s="64" t="n">
        <v>5.1</v>
      </c>
      <c r="B32" s="82" t="s">
        <v>84</v>
      </c>
      <c r="C32" s="78" t="n">
        <v>2</v>
      </c>
      <c r="D32" s="77" t="n">
        <v>50</v>
      </c>
      <c r="E32" s="78" t="n">
        <v>860000</v>
      </c>
      <c r="F32" s="79" t="n">
        <v>98.85</v>
      </c>
      <c r="G32" s="88" t="s">
        <v>41</v>
      </c>
    </row>
    <row r="33" customFormat="false" ht="20.25" hidden="false" customHeight="false" outlineLevel="0" collapsed="false">
      <c r="A33" s="64" t="n">
        <v>5.2</v>
      </c>
      <c r="B33" s="82" t="s">
        <v>85</v>
      </c>
      <c r="C33" s="78" t="n">
        <v>2</v>
      </c>
      <c r="D33" s="77" t="n">
        <v>50</v>
      </c>
      <c r="E33" s="78" t="n">
        <v>10000</v>
      </c>
      <c r="F33" s="79" t="n">
        <v>1.15</v>
      </c>
      <c r="G33" s="70" t="s">
        <v>75</v>
      </c>
    </row>
    <row r="34" customFormat="false" ht="20.25" hidden="false" customHeight="false" outlineLevel="0" collapsed="false">
      <c r="A34" s="71" t="s">
        <v>35</v>
      </c>
      <c r="B34" s="71"/>
      <c r="C34" s="83" t="n">
        <f aca="false">SUM(C32:C33)</f>
        <v>4</v>
      </c>
      <c r="D34" s="73" t="n">
        <f aca="false">SUM(D32:D33)</f>
        <v>100</v>
      </c>
      <c r="E34" s="83" t="n">
        <f aca="false">SUM(E32:E33)</f>
        <v>870000</v>
      </c>
      <c r="F34" s="75" t="n">
        <f aca="false">SUM(F32:F33)</f>
        <v>100</v>
      </c>
      <c r="G34" s="83"/>
    </row>
    <row r="35" customFormat="false" ht="20.25" hidden="false" customHeight="false" outlineLevel="0" collapsed="false">
      <c r="A35" s="76" t="s">
        <v>86</v>
      </c>
      <c r="B35" s="76"/>
      <c r="C35" s="78"/>
      <c r="D35" s="77"/>
      <c r="E35" s="78"/>
      <c r="F35" s="79"/>
      <c r="G35" s="78"/>
    </row>
    <row r="36" s="81" customFormat="true" ht="20.25" hidden="false" customHeight="false" outlineLevel="0" collapsed="false">
      <c r="A36" s="64" t="n">
        <v>6.1</v>
      </c>
      <c r="B36" s="80" t="s">
        <v>87</v>
      </c>
      <c r="C36" s="78" t="n">
        <v>6</v>
      </c>
      <c r="D36" s="77" t="n">
        <v>75</v>
      </c>
      <c r="E36" s="78" t="n">
        <v>603000</v>
      </c>
      <c r="F36" s="79" t="n">
        <v>97.57</v>
      </c>
      <c r="G36" s="88" t="s">
        <v>88</v>
      </c>
    </row>
    <row r="37" customFormat="false" ht="20.25" hidden="false" customHeight="false" outlineLevel="0" collapsed="false">
      <c r="A37" s="64" t="n">
        <v>6.2</v>
      </c>
      <c r="B37" s="82" t="s">
        <v>77</v>
      </c>
      <c r="C37" s="78" t="n">
        <v>2</v>
      </c>
      <c r="D37" s="77" t="n">
        <v>25</v>
      </c>
      <c r="E37" s="78" t="n">
        <v>15000</v>
      </c>
      <c r="F37" s="79" t="n">
        <v>2.43</v>
      </c>
      <c r="G37" s="88" t="s">
        <v>75</v>
      </c>
    </row>
    <row r="38" customFormat="false" ht="20.25" hidden="false" customHeight="false" outlineLevel="0" collapsed="false">
      <c r="A38" s="71" t="s">
        <v>35</v>
      </c>
      <c r="B38" s="71"/>
      <c r="C38" s="83" t="n">
        <f aca="false">SUM(C36:C37)</f>
        <v>8</v>
      </c>
      <c r="D38" s="73" t="n">
        <f aca="false">SUM(D36:D37)</f>
        <v>100</v>
      </c>
      <c r="E38" s="83" t="n">
        <f aca="false">SUM(E36:E37)</f>
        <v>618000</v>
      </c>
      <c r="F38" s="75" t="n">
        <f aca="false">SUM(F36:F37)</f>
        <v>100</v>
      </c>
      <c r="G38" s="83"/>
    </row>
    <row r="39" customFormat="false" ht="20.25" hidden="false" customHeight="false" outlineLevel="0" collapsed="false">
      <c r="A39" s="97" t="s">
        <v>44</v>
      </c>
      <c r="B39" s="97"/>
      <c r="C39" s="98" t="n">
        <f aca="false">C9+C15+C21+C24+C34+C38</f>
        <v>50</v>
      </c>
      <c r="D39" s="99"/>
      <c r="E39" s="98" t="n">
        <f aca="false">E9+E15+E21+E24+E34+E38</f>
        <v>8649010</v>
      </c>
      <c r="F39" s="100"/>
      <c r="G39" s="98"/>
    </row>
    <row r="40" customFormat="false" ht="20.25" hidden="false" customHeight="false" outlineLevel="0" collapsed="false">
      <c r="A40" s="97"/>
      <c r="B40" s="97"/>
      <c r="C40" s="98"/>
      <c r="D40" s="99"/>
      <c r="E40" s="98"/>
      <c r="F40" s="100"/>
      <c r="G40" s="98"/>
    </row>
    <row r="41" customFormat="false" ht="20.25" hidden="false" customHeight="false" outlineLevel="0" collapsed="false">
      <c r="A41" s="101"/>
      <c r="B41" s="101"/>
      <c r="C41" s="101"/>
      <c r="D41" s="101"/>
      <c r="E41" s="101"/>
      <c r="F41" s="102"/>
      <c r="G41" s="101"/>
    </row>
    <row r="42" customFormat="false" ht="20.25" hidden="false" customHeight="false" outlineLevel="0" collapsed="false">
      <c r="A42" s="101"/>
      <c r="B42" s="101"/>
      <c r="C42" s="101"/>
      <c r="D42" s="101"/>
      <c r="E42" s="101"/>
      <c r="F42" s="102"/>
      <c r="G42" s="101"/>
    </row>
  </sheetData>
  <mergeCells count="22">
    <mergeCell ref="A1:G1"/>
    <mergeCell ref="A2:G2"/>
    <mergeCell ref="A3:G3"/>
    <mergeCell ref="A5:B5"/>
    <mergeCell ref="A7:B7"/>
    <mergeCell ref="A9:B9"/>
    <mergeCell ref="A10:B10"/>
    <mergeCell ref="A15:B15"/>
    <mergeCell ref="A21:B21"/>
    <mergeCell ref="A22:B22"/>
    <mergeCell ref="A24:B24"/>
    <mergeCell ref="A29:B29"/>
    <mergeCell ref="A31:B31"/>
    <mergeCell ref="A34:B34"/>
    <mergeCell ref="A35:B35"/>
    <mergeCell ref="A38:B38"/>
    <mergeCell ref="A39:B40"/>
    <mergeCell ref="C39:C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236111111111111" right="0.118055555555556" top="0.590277777777778" bottom="0.315277777777778" header="0.511811023622047" footer="0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90" workbookViewId="0">
      <selection pane="topLeft" activeCell="A5" activeCellId="0" sqref="A5:R5"/>
    </sheetView>
  </sheetViews>
  <sheetFormatPr defaultColWidth="8.9921875" defaultRowHeight="19.5" zeroHeight="false" outlineLevelRow="0" outlineLevelCol="0"/>
  <cols>
    <col collapsed="false" customWidth="true" hidden="false" outlineLevel="0" max="1" min="1" style="103" width="6.25"/>
    <col collapsed="false" customWidth="true" hidden="false" outlineLevel="0" max="2" min="2" style="104" width="41.49"/>
    <col collapsed="false" customWidth="true" hidden="false" outlineLevel="0" max="3" min="3" style="104" width="42.99"/>
    <col collapsed="false" customWidth="true" hidden="false" outlineLevel="0" max="4" min="4" style="105" width="12.99"/>
    <col collapsed="false" customWidth="true" hidden="false" outlineLevel="0" max="5" min="5" style="106" width="12.12"/>
    <col collapsed="false" customWidth="true" hidden="false" outlineLevel="0" max="6" min="6" style="106" width="12.25"/>
    <col collapsed="false" customWidth="true" hidden="false" outlineLevel="0" max="8" min="7" style="107" width="2.87"/>
    <col collapsed="false" customWidth="true" hidden="false" outlineLevel="0" max="9" min="9" style="107" width="3.24"/>
    <col collapsed="false" customWidth="true" hidden="false" outlineLevel="0" max="11" min="10" style="107" width="2.49"/>
    <col collapsed="false" customWidth="true" hidden="false" outlineLevel="0" max="12" min="12" style="107" width="2.25"/>
    <col collapsed="false" customWidth="true" hidden="false" outlineLevel="0" max="14" min="13" style="107" width="2.49"/>
    <col collapsed="false" customWidth="true" hidden="false" outlineLevel="0" max="15" min="15" style="107" width="2.74"/>
    <col collapsed="false" customWidth="true" hidden="false" outlineLevel="0" max="18" min="16" style="107" width="2.49"/>
    <col collapsed="false" customWidth="false" hidden="false" outlineLevel="0" max="257" min="19" style="107" width="8.99"/>
  </cols>
  <sheetData>
    <row r="1" s="101" customFormat="true" ht="20.25" hidden="false" customHeight="false" outlineLevel="0" collapsed="false">
      <c r="A1" s="108"/>
      <c r="B1" s="109"/>
      <c r="C1" s="109"/>
      <c r="D1" s="110"/>
      <c r="E1" s="111"/>
      <c r="F1" s="111"/>
      <c r="G1" s="40"/>
      <c r="H1" s="40"/>
      <c r="I1" s="40"/>
      <c r="J1" s="40"/>
      <c r="K1" s="40"/>
      <c r="L1" s="40"/>
      <c r="M1" s="112" t="s">
        <v>89</v>
      </c>
      <c r="N1" s="112"/>
      <c r="O1" s="112"/>
      <c r="P1" s="112"/>
      <c r="Q1" s="112"/>
      <c r="R1" s="112"/>
    </row>
    <row r="2" s="101" customFormat="true" ht="20.25" hidden="false" customHeight="false" outlineLevel="0" collapsed="false">
      <c r="A2" s="108"/>
      <c r="B2" s="109"/>
      <c r="C2" s="109"/>
      <c r="D2" s="110"/>
      <c r="E2" s="111"/>
      <c r="F2" s="111"/>
      <c r="G2" s="40"/>
      <c r="H2" s="40"/>
      <c r="I2" s="40"/>
      <c r="J2" s="40"/>
      <c r="K2" s="40"/>
      <c r="L2" s="40"/>
      <c r="M2" s="113"/>
      <c r="N2" s="113"/>
      <c r="O2" s="113"/>
      <c r="P2" s="113"/>
      <c r="Q2" s="113"/>
      <c r="R2" s="113"/>
    </row>
    <row r="3" customFormat="false" ht="23.25" hidden="false" customHeight="false" outlineLevel="0" collapsed="false">
      <c r="A3" s="114" t="s">
        <v>9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23.25" hidden="false" customHeight="false" outlineLevel="0" collapsed="false">
      <c r="A4" s="114" t="s">
        <v>9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23.25" hidden="false" customHeight="false" outlineLevel="0" collapsed="false">
      <c r="A5" s="114" t="s">
        <v>60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s="101" customFormat="true" ht="20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20.25" hidden="false" customHeight="fals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A8" s="115" t="s">
        <v>92</v>
      </c>
      <c r="B8" s="115"/>
      <c r="C8" s="115"/>
      <c r="D8" s="115"/>
      <c r="E8" s="115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s="119" customFormat="true" ht="12.75" hidden="false" customHeight="false" outlineLevel="0" collapsed="false">
      <c r="A9" s="117"/>
      <c r="B9" s="117"/>
      <c r="C9" s="117"/>
      <c r="D9" s="117"/>
      <c r="E9" s="117"/>
      <c r="F9" s="117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20.25" hidden="false" customHeight="false" outlineLevel="0" collapsed="false">
      <c r="A10" s="7" t="s">
        <v>93</v>
      </c>
      <c r="B10" s="7" t="s">
        <v>94</v>
      </c>
      <c r="C10" s="120" t="s">
        <v>95</v>
      </c>
      <c r="D10" s="121" t="s">
        <v>68</v>
      </c>
      <c r="E10" s="120" t="s">
        <v>96</v>
      </c>
      <c r="F10" s="120" t="s">
        <v>65</v>
      </c>
      <c r="G10" s="122" t="s">
        <v>97</v>
      </c>
      <c r="H10" s="122"/>
      <c r="I10" s="122"/>
      <c r="J10" s="122" t="s">
        <v>98</v>
      </c>
      <c r="K10" s="122"/>
      <c r="L10" s="122"/>
      <c r="M10" s="122"/>
      <c r="N10" s="122"/>
      <c r="O10" s="122"/>
      <c r="P10" s="122"/>
      <c r="Q10" s="122"/>
      <c r="R10" s="122"/>
    </row>
    <row r="11" customFormat="false" ht="26.45" hidden="false" customHeight="true" outlineLevel="0" collapsed="false">
      <c r="A11" s="7"/>
      <c r="B11" s="7"/>
      <c r="C11" s="123"/>
      <c r="D11" s="124" t="s">
        <v>5</v>
      </c>
      <c r="E11" s="125" t="s">
        <v>99</v>
      </c>
      <c r="F11" s="125" t="s">
        <v>70</v>
      </c>
      <c r="G11" s="126" t="s">
        <v>100</v>
      </c>
      <c r="H11" s="126" t="s">
        <v>101</v>
      </c>
      <c r="I11" s="126" t="s">
        <v>102</v>
      </c>
      <c r="J11" s="126" t="s">
        <v>103</v>
      </c>
      <c r="K11" s="126" t="s">
        <v>104</v>
      </c>
      <c r="L11" s="126" t="s">
        <v>105</v>
      </c>
      <c r="M11" s="126" t="s">
        <v>106</v>
      </c>
      <c r="N11" s="126" t="s">
        <v>107</v>
      </c>
      <c r="O11" s="126" t="s">
        <v>108</v>
      </c>
      <c r="P11" s="126" t="s">
        <v>109</v>
      </c>
      <c r="Q11" s="126" t="s">
        <v>110</v>
      </c>
      <c r="R11" s="127" t="s">
        <v>111</v>
      </c>
    </row>
    <row r="12" customFormat="false" ht="20.25" hidden="false" customHeight="false" outlineLevel="0" collapsed="false">
      <c r="A12" s="128" t="n">
        <v>1</v>
      </c>
      <c r="B12" s="129" t="s">
        <v>112</v>
      </c>
      <c r="C12" s="130" t="s">
        <v>113</v>
      </c>
      <c r="D12" s="131" t="n">
        <v>204000</v>
      </c>
      <c r="E12" s="132" t="s">
        <v>114</v>
      </c>
      <c r="F12" s="132" t="s">
        <v>41</v>
      </c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20.25" hidden="false" customHeight="false" outlineLevel="0" collapsed="false">
      <c r="A13" s="134"/>
      <c r="B13" s="135" t="s">
        <v>115</v>
      </c>
      <c r="C13" s="136" t="s">
        <v>116</v>
      </c>
      <c r="D13" s="137"/>
      <c r="E13" s="134"/>
      <c r="F13" s="134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20.25" hidden="false" customHeight="false" outlineLevel="0" collapsed="false">
      <c r="A14" s="139"/>
      <c r="B14" s="140" t="s">
        <v>117</v>
      </c>
      <c r="C14" s="141"/>
      <c r="D14" s="142"/>
      <c r="E14" s="139"/>
      <c r="F14" s="139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</row>
    <row r="15" customFormat="false" ht="20.25" hidden="false" customHeight="false" outlineLevel="0" collapsed="false">
      <c r="A15" s="128" t="n">
        <v>2</v>
      </c>
      <c r="B15" s="129" t="s">
        <v>118</v>
      </c>
      <c r="C15" s="130" t="s">
        <v>119</v>
      </c>
      <c r="D15" s="131" t="n">
        <v>518900</v>
      </c>
      <c r="E15" s="132" t="s">
        <v>114</v>
      </c>
      <c r="F15" s="132" t="s">
        <v>41</v>
      </c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</row>
    <row r="16" customFormat="false" ht="20.25" hidden="false" customHeight="false" outlineLevel="0" collapsed="false">
      <c r="A16" s="139"/>
      <c r="B16" s="144" t="s">
        <v>120</v>
      </c>
      <c r="C16" s="145" t="s">
        <v>121</v>
      </c>
      <c r="D16" s="142"/>
      <c r="E16" s="139"/>
      <c r="F16" s="139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</row>
    <row r="17" customFormat="false" ht="20.25" hidden="false" customHeight="false" outlineLevel="0" collapsed="false">
      <c r="A17" s="134" t="n">
        <v>3</v>
      </c>
      <c r="B17" s="135" t="s">
        <v>122</v>
      </c>
      <c r="C17" s="136" t="s">
        <v>123</v>
      </c>
      <c r="D17" s="137" t="n">
        <v>879000</v>
      </c>
      <c r="E17" s="146" t="s">
        <v>124</v>
      </c>
      <c r="F17" s="146" t="s">
        <v>41</v>
      </c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</row>
    <row r="18" customFormat="false" ht="20.25" hidden="false" customHeight="false" outlineLevel="0" collapsed="false">
      <c r="A18" s="134"/>
      <c r="B18" s="135" t="s">
        <v>125</v>
      </c>
      <c r="C18" s="147" t="s">
        <v>126</v>
      </c>
      <c r="D18" s="137"/>
      <c r="E18" s="134"/>
      <c r="F18" s="134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</row>
    <row r="19" customFormat="false" ht="20.25" hidden="false" customHeight="false" outlineLevel="0" collapsed="false">
      <c r="A19" s="128" t="n">
        <v>4</v>
      </c>
      <c r="B19" s="129" t="s">
        <v>127</v>
      </c>
      <c r="C19" s="130" t="s">
        <v>128</v>
      </c>
      <c r="D19" s="131" t="n">
        <v>1099000</v>
      </c>
      <c r="E19" s="132" t="s">
        <v>124</v>
      </c>
      <c r="F19" s="132" t="s">
        <v>41</v>
      </c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20.25" hidden="false" customHeight="false" outlineLevel="0" collapsed="false">
      <c r="A20" s="139"/>
      <c r="B20" s="140" t="s">
        <v>129</v>
      </c>
      <c r="C20" s="145" t="s">
        <v>130</v>
      </c>
      <c r="D20" s="142"/>
      <c r="E20" s="139"/>
      <c r="F20" s="139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20.25" hidden="false" customHeight="false" outlineLevel="0" collapsed="false">
      <c r="A21" s="134" t="n">
        <v>5</v>
      </c>
      <c r="B21" s="135" t="s">
        <v>131</v>
      </c>
      <c r="C21" s="136" t="s">
        <v>132</v>
      </c>
      <c r="D21" s="137" t="n">
        <v>72700</v>
      </c>
      <c r="E21" s="146" t="s">
        <v>133</v>
      </c>
      <c r="F21" s="146" t="s">
        <v>41</v>
      </c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</row>
    <row r="22" customFormat="false" ht="20.25" hidden="false" customHeight="false" outlineLevel="0" collapsed="false">
      <c r="A22" s="134"/>
      <c r="B22" s="135" t="s">
        <v>134</v>
      </c>
      <c r="C22" s="136" t="s">
        <v>135</v>
      </c>
      <c r="D22" s="137"/>
      <c r="E22" s="134"/>
      <c r="F22" s="134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</row>
    <row r="23" customFormat="false" ht="20.25" hidden="false" customHeight="false" outlineLevel="0" collapsed="false">
      <c r="A23" s="128" t="n">
        <v>6</v>
      </c>
      <c r="B23" s="129" t="s">
        <v>136</v>
      </c>
      <c r="C23" s="130" t="s">
        <v>137</v>
      </c>
      <c r="D23" s="131" t="n">
        <v>354800</v>
      </c>
      <c r="E23" s="132" t="s">
        <v>133</v>
      </c>
      <c r="F23" s="132" t="s">
        <v>41</v>
      </c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</row>
    <row r="24" customFormat="false" ht="20.25" hidden="false" customHeight="false" outlineLevel="0" collapsed="false">
      <c r="A24" s="134"/>
      <c r="B24" s="135" t="s">
        <v>138</v>
      </c>
      <c r="C24" s="136" t="s">
        <v>139</v>
      </c>
      <c r="D24" s="137"/>
      <c r="E24" s="134"/>
      <c r="F24" s="134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20.25" hidden="false" customHeight="false" outlineLevel="0" collapsed="false">
      <c r="A25" s="139"/>
      <c r="B25" s="144"/>
      <c r="C25" s="145" t="s">
        <v>140</v>
      </c>
      <c r="D25" s="142"/>
      <c r="E25" s="139"/>
      <c r="F25" s="139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20.25" hidden="false" customHeight="false" outlineLevel="0" collapsed="false">
      <c r="A26" s="128" t="n">
        <v>7</v>
      </c>
      <c r="B26" s="129" t="s">
        <v>141</v>
      </c>
      <c r="C26" s="130" t="s">
        <v>142</v>
      </c>
      <c r="D26" s="131" t="n">
        <v>731900</v>
      </c>
      <c r="E26" s="132" t="s">
        <v>133</v>
      </c>
      <c r="F26" s="132" t="s">
        <v>41</v>
      </c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20.25" hidden="false" customHeight="false" outlineLevel="0" collapsed="false">
      <c r="A27" s="139"/>
      <c r="B27" s="140" t="s">
        <v>143</v>
      </c>
      <c r="C27" s="145" t="s">
        <v>144</v>
      </c>
      <c r="D27" s="142"/>
      <c r="E27" s="139"/>
      <c r="F27" s="139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20.25" hidden="false" customHeight="false" outlineLevel="0" collapsed="false">
      <c r="A28" s="148"/>
      <c r="B28" s="135"/>
      <c r="C28" s="149"/>
      <c r="D28" s="150"/>
      <c r="E28" s="148"/>
      <c r="F28" s="148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</row>
    <row r="29" customFormat="false" ht="20.25" hidden="false" customHeight="false" outlineLevel="0" collapsed="false">
      <c r="A29" s="7" t="s">
        <v>93</v>
      </c>
      <c r="B29" s="7" t="s">
        <v>94</v>
      </c>
      <c r="C29" s="120" t="s">
        <v>95</v>
      </c>
      <c r="D29" s="121" t="s">
        <v>68</v>
      </c>
      <c r="E29" s="120" t="s">
        <v>96</v>
      </c>
      <c r="F29" s="120" t="s">
        <v>65</v>
      </c>
      <c r="G29" s="122" t="s">
        <v>97</v>
      </c>
      <c r="H29" s="122"/>
      <c r="I29" s="122"/>
      <c r="J29" s="122" t="s">
        <v>98</v>
      </c>
      <c r="K29" s="122"/>
      <c r="L29" s="122"/>
      <c r="M29" s="122"/>
      <c r="N29" s="122"/>
      <c r="O29" s="122"/>
      <c r="P29" s="122"/>
      <c r="Q29" s="122"/>
      <c r="R29" s="122"/>
    </row>
    <row r="30" customFormat="false" ht="26.25" hidden="false" customHeight="false" outlineLevel="0" collapsed="false">
      <c r="A30" s="7"/>
      <c r="B30" s="7"/>
      <c r="C30" s="125"/>
      <c r="D30" s="124" t="s">
        <v>5</v>
      </c>
      <c r="E30" s="125" t="s">
        <v>99</v>
      </c>
      <c r="F30" s="125" t="s">
        <v>70</v>
      </c>
      <c r="G30" s="126" t="s">
        <v>100</v>
      </c>
      <c r="H30" s="126" t="s">
        <v>101</v>
      </c>
      <c r="I30" s="126" t="s">
        <v>102</v>
      </c>
      <c r="J30" s="126" t="s">
        <v>103</v>
      </c>
      <c r="K30" s="126" t="s">
        <v>104</v>
      </c>
      <c r="L30" s="126" t="s">
        <v>105</v>
      </c>
      <c r="M30" s="126" t="s">
        <v>106</v>
      </c>
      <c r="N30" s="126" t="s">
        <v>107</v>
      </c>
      <c r="O30" s="126" t="s">
        <v>108</v>
      </c>
      <c r="P30" s="126" t="s">
        <v>109</v>
      </c>
      <c r="Q30" s="126" t="s">
        <v>110</v>
      </c>
      <c r="R30" s="127" t="s">
        <v>111</v>
      </c>
    </row>
    <row r="31" customFormat="false" ht="20.25" hidden="false" customHeight="false" outlineLevel="0" collapsed="false">
      <c r="A31" s="134" t="n">
        <v>8</v>
      </c>
      <c r="B31" s="135" t="s">
        <v>145</v>
      </c>
      <c r="C31" s="136" t="s">
        <v>146</v>
      </c>
      <c r="D31" s="137" t="n">
        <v>468300</v>
      </c>
      <c r="E31" s="146" t="s">
        <v>133</v>
      </c>
      <c r="F31" s="146" t="s">
        <v>41</v>
      </c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</row>
    <row r="32" customFormat="false" ht="20.25" hidden="false" customHeight="false" outlineLevel="0" collapsed="false">
      <c r="A32" s="139"/>
      <c r="B32" s="140" t="s">
        <v>147</v>
      </c>
      <c r="C32" s="145" t="s">
        <v>148</v>
      </c>
      <c r="D32" s="142"/>
      <c r="E32" s="139"/>
      <c r="F32" s="139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  <row r="33" customFormat="false" ht="20.25" hidden="false" customHeight="false" outlineLevel="0" collapsed="false">
      <c r="A33" s="128" t="n">
        <v>9</v>
      </c>
      <c r="B33" s="152" t="s">
        <v>149</v>
      </c>
      <c r="C33" s="153" t="s">
        <v>150</v>
      </c>
      <c r="D33" s="131" t="n">
        <v>1169000</v>
      </c>
      <c r="E33" s="132" t="s">
        <v>151</v>
      </c>
      <c r="F33" s="132" t="s">
        <v>41</v>
      </c>
      <c r="G33" s="133"/>
      <c r="H33" s="133"/>
      <c r="I33" s="133"/>
      <c r="J33" s="133"/>
      <c r="K33" s="133"/>
      <c r="L33" s="133"/>
      <c r="M33" s="133"/>
      <c r="N33" s="154"/>
      <c r="O33" s="133"/>
      <c r="P33" s="133"/>
      <c r="Q33" s="133"/>
      <c r="R33" s="133"/>
    </row>
    <row r="34" customFormat="false" ht="20.25" hidden="false" customHeight="false" outlineLevel="0" collapsed="false">
      <c r="A34" s="134"/>
      <c r="B34" s="155" t="s">
        <v>152</v>
      </c>
      <c r="C34" s="156" t="s">
        <v>153</v>
      </c>
      <c r="D34" s="137"/>
      <c r="E34" s="134"/>
      <c r="F34" s="134"/>
      <c r="G34" s="138"/>
      <c r="H34" s="138"/>
      <c r="I34" s="138"/>
      <c r="J34" s="138"/>
      <c r="K34" s="138"/>
      <c r="L34" s="138"/>
      <c r="M34" s="138"/>
      <c r="N34" s="157"/>
      <c r="O34" s="138"/>
      <c r="P34" s="138"/>
      <c r="Q34" s="138"/>
      <c r="R34" s="138"/>
    </row>
    <row r="35" customFormat="false" ht="20.25" hidden="false" customHeight="false" outlineLevel="0" collapsed="false">
      <c r="A35" s="139"/>
      <c r="B35" s="158"/>
      <c r="C35" s="158" t="s">
        <v>154</v>
      </c>
      <c r="D35" s="142"/>
      <c r="E35" s="139"/>
      <c r="F35" s="139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</row>
    <row r="36" customFormat="false" ht="20.25" hidden="false" customHeight="false" outlineLevel="0" collapsed="false">
      <c r="A36" s="134" t="n">
        <v>10</v>
      </c>
      <c r="B36" s="135" t="s">
        <v>155</v>
      </c>
      <c r="C36" s="136" t="s">
        <v>156</v>
      </c>
      <c r="D36" s="137" t="n">
        <v>582200</v>
      </c>
      <c r="E36" s="146" t="s">
        <v>151</v>
      </c>
      <c r="F36" s="146" t="s">
        <v>41</v>
      </c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customFormat="false" ht="20.25" hidden="false" customHeight="false" outlineLevel="0" collapsed="false">
      <c r="A37" s="139"/>
      <c r="B37" s="159" t="s">
        <v>157</v>
      </c>
      <c r="C37" s="145" t="s">
        <v>158</v>
      </c>
      <c r="D37" s="142"/>
      <c r="E37" s="139"/>
      <c r="F37" s="139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customFormat="false" ht="20.25" hidden="false" customHeight="false" outlineLevel="0" collapsed="false">
      <c r="A38" s="7" t="s">
        <v>35</v>
      </c>
      <c r="B38" s="7" t="n">
        <v>10</v>
      </c>
      <c r="C38" s="160"/>
      <c r="D38" s="98" t="n">
        <f aca="false">SUM(D15:D37)</f>
        <v>5875800</v>
      </c>
      <c r="E38" s="161"/>
      <c r="F38" s="16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20.25" hidden="false" customHeight="false" outlineLevel="0" collapsed="false">
      <c r="A39" s="162"/>
      <c r="B39" s="162"/>
      <c r="C39" s="163"/>
      <c r="D39" s="164"/>
      <c r="E39" s="165"/>
      <c r="F39" s="165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</row>
    <row r="40" customFormat="false" ht="20.25" hidden="false" customHeight="false" outlineLevel="0" collapsed="false">
      <c r="A40" s="167"/>
      <c r="B40" s="167"/>
      <c r="C40" s="163"/>
      <c r="D40" s="164"/>
      <c r="E40" s="148"/>
      <c r="F40" s="14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</row>
    <row r="41" customFormat="false" ht="19.5" hidden="false" customHeight="true" outlineLevel="0" collapsed="false">
      <c r="A41" s="169" t="s">
        <v>159</v>
      </c>
      <c r="B41" s="169"/>
      <c r="C41" s="169"/>
      <c r="D41" s="170"/>
      <c r="E41" s="170"/>
      <c r="F41" s="170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20.25" hidden="false" customHeight="true" outlineLevel="0" collapsed="false">
      <c r="A42" s="115" t="s">
        <v>160</v>
      </c>
      <c r="B42" s="115"/>
      <c r="C42" s="169"/>
      <c r="D42" s="170"/>
      <c r="E42" s="170"/>
      <c r="F42" s="170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9.5" hidden="false" customHeight="false" outlineLevel="0" collapsed="false">
      <c r="A43" s="117"/>
      <c r="B43" s="117"/>
      <c r="C43" s="117"/>
      <c r="D43" s="117"/>
      <c r="E43" s="117"/>
      <c r="F43" s="117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20.25" hidden="false" customHeight="false" outlineLevel="0" collapsed="false">
      <c r="A44" s="7" t="s">
        <v>93</v>
      </c>
      <c r="B44" s="7" t="s">
        <v>94</v>
      </c>
      <c r="C44" s="120" t="s">
        <v>95</v>
      </c>
      <c r="D44" s="121" t="s">
        <v>68</v>
      </c>
      <c r="E44" s="120" t="s">
        <v>96</v>
      </c>
      <c r="F44" s="120" t="s">
        <v>65</v>
      </c>
      <c r="G44" s="122" t="s">
        <v>97</v>
      </c>
      <c r="H44" s="122"/>
      <c r="I44" s="122"/>
      <c r="J44" s="122" t="s">
        <v>98</v>
      </c>
      <c r="K44" s="122"/>
      <c r="L44" s="122"/>
      <c r="M44" s="122"/>
      <c r="N44" s="122"/>
      <c r="O44" s="122"/>
      <c r="P44" s="122"/>
      <c r="Q44" s="122"/>
      <c r="R44" s="122"/>
    </row>
    <row r="45" customFormat="false" ht="28.5" hidden="false" customHeight="false" outlineLevel="0" collapsed="false">
      <c r="A45" s="7"/>
      <c r="B45" s="7"/>
      <c r="C45" s="125"/>
      <c r="D45" s="124" t="s">
        <v>5</v>
      </c>
      <c r="E45" s="125" t="s">
        <v>99</v>
      </c>
      <c r="F45" s="125" t="s">
        <v>70</v>
      </c>
      <c r="G45" s="172" t="s">
        <v>161</v>
      </c>
      <c r="H45" s="172" t="s">
        <v>162</v>
      </c>
      <c r="I45" s="172" t="s">
        <v>163</v>
      </c>
      <c r="J45" s="172" t="s">
        <v>164</v>
      </c>
      <c r="K45" s="172" t="s">
        <v>165</v>
      </c>
      <c r="L45" s="172" t="s">
        <v>166</v>
      </c>
      <c r="M45" s="172" t="s">
        <v>167</v>
      </c>
      <c r="N45" s="172" t="s">
        <v>168</v>
      </c>
      <c r="O45" s="172" t="s">
        <v>169</v>
      </c>
      <c r="P45" s="172" t="s">
        <v>170</v>
      </c>
      <c r="Q45" s="172" t="s">
        <v>171</v>
      </c>
      <c r="R45" s="173" t="s">
        <v>172</v>
      </c>
    </row>
    <row r="46" customFormat="false" ht="20.25" hidden="false" customHeight="false" outlineLevel="0" collapsed="false">
      <c r="A46" s="128" t="n">
        <v>1</v>
      </c>
      <c r="B46" s="130" t="s">
        <v>173</v>
      </c>
      <c r="C46" s="130" t="s">
        <v>174</v>
      </c>
      <c r="D46" s="131" t="n">
        <v>40000</v>
      </c>
      <c r="E46" s="132" t="s">
        <v>175</v>
      </c>
      <c r="F46" s="132" t="s">
        <v>75</v>
      </c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20.25" hidden="false" customHeight="false" outlineLevel="0" collapsed="false">
      <c r="A47" s="139"/>
      <c r="B47" s="141"/>
      <c r="C47" s="141"/>
      <c r="D47" s="142"/>
      <c r="E47" s="139"/>
      <c r="F47" s="139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</row>
    <row r="48" customFormat="false" ht="20.25" hidden="false" customHeight="false" outlineLevel="0" collapsed="false">
      <c r="A48" s="128" t="n">
        <v>2</v>
      </c>
      <c r="B48" s="130" t="s">
        <v>176</v>
      </c>
      <c r="C48" s="130" t="s">
        <v>177</v>
      </c>
      <c r="D48" s="131" t="n">
        <v>20000</v>
      </c>
      <c r="E48" s="132" t="s">
        <v>175</v>
      </c>
      <c r="F48" s="132" t="s">
        <v>75</v>
      </c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20.25" hidden="false" customHeight="false" outlineLevel="0" collapsed="false">
      <c r="A49" s="139"/>
      <c r="B49" s="145" t="s">
        <v>60</v>
      </c>
      <c r="C49" s="145" t="s">
        <v>60</v>
      </c>
      <c r="D49" s="142"/>
      <c r="E49" s="139"/>
      <c r="F49" s="139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</row>
    <row r="50" customFormat="false" ht="20.25" hidden="false" customHeight="false" outlineLevel="0" collapsed="false">
      <c r="A50" s="128" t="n">
        <v>3</v>
      </c>
      <c r="B50" s="130" t="s">
        <v>178</v>
      </c>
      <c r="C50" s="130" t="s">
        <v>179</v>
      </c>
      <c r="D50" s="131" t="n">
        <v>10000</v>
      </c>
      <c r="E50" s="132" t="s">
        <v>175</v>
      </c>
      <c r="F50" s="132" t="s">
        <v>75</v>
      </c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20.25" hidden="false" customHeight="false" outlineLevel="0" collapsed="false">
      <c r="A51" s="139"/>
      <c r="B51" s="141"/>
      <c r="C51" s="141"/>
      <c r="D51" s="142"/>
      <c r="E51" s="139"/>
      <c r="F51" s="139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</row>
    <row r="52" customFormat="false" ht="20.25" hidden="false" customHeight="false" outlineLevel="0" collapsed="false">
      <c r="A52" s="128" t="n">
        <v>4</v>
      </c>
      <c r="B52" s="130" t="s">
        <v>180</v>
      </c>
      <c r="C52" s="130" t="s">
        <v>181</v>
      </c>
      <c r="D52" s="131" t="n">
        <v>10000</v>
      </c>
      <c r="E52" s="132" t="s">
        <v>175</v>
      </c>
      <c r="F52" s="132" t="s">
        <v>75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s="174" customFormat="true" ht="20.25" hidden="false" customHeight="false" outlineLevel="0" collapsed="false">
      <c r="A53" s="139"/>
      <c r="B53" s="145" t="s">
        <v>182</v>
      </c>
      <c r="C53" s="141"/>
      <c r="D53" s="142"/>
      <c r="E53" s="139"/>
      <c r="F53" s="139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</row>
    <row r="54" customFormat="false" ht="20.25" hidden="false" customHeight="false" outlineLevel="0" collapsed="false">
      <c r="A54" s="97" t="s">
        <v>35</v>
      </c>
      <c r="B54" s="97" t="n">
        <v>4</v>
      </c>
      <c r="C54" s="175"/>
      <c r="D54" s="98" t="n">
        <f aca="false">SUM(D46:D52)</f>
        <v>80000</v>
      </c>
      <c r="E54" s="176"/>
      <c r="F54" s="176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</row>
    <row r="55" customFormat="false" ht="20.25" hidden="false" customHeight="false" outlineLevel="0" collapsed="false">
      <c r="A55" s="167"/>
      <c r="B55" s="167"/>
      <c r="C55" s="149"/>
      <c r="D55" s="164"/>
      <c r="E55" s="148"/>
      <c r="F55" s="14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</row>
    <row r="56" customFormat="false" ht="20.25" hidden="false" customHeight="false" outlineLevel="0" collapsed="false">
      <c r="A56" s="167"/>
      <c r="B56" s="167"/>
      <c r="C56" s="149"/>
      <c r="D56" s="164"/>
      <c r="E56" s="148"/>
      <c r="F56" s="14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</row>
    <row r="57" customFormat="false" ht="20.25" hidden="false" customHeight="false" outlineLevel="0" collapsed="false">
      <c r="A57" s="178" t="s">
        <v>183</v>
      </c>
      <c r="B57" s="178"/>
      <c r="C57" s="178"/>
      <c r="D57" s="150"/>
      <c r="E57" s="148"/>
      <c r="F57" s="148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9.5" hidden="false" customHeight="false" outlineLevel="0" collapsed="false">
      <c r="A58" s="179"/>
      <c r="B58" s="180"/>
      <c r="C58" s="180"/>
      <c r="D58" s="181"/>
      <c r="E58" s="182"/>
      <c r="F58" s="182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</row>
    <row r="59" customFormat="false" ht="20.25" hidden="false" customHeight="false" outlineLevel="0" collapsed="false">
      <c r="A59" s="7" t="s">
        <v>93</v>
      </c>
      <c r="B59" s="7" t="s">
        <v>94</v>
      </c>
      <c r="C59" s="120" t="s">
        <v>95</v>
      </c>
      <c r="D59" s="121" t="s">
        <v>68</v>
      </c>
      <c r="E59" s="120" t="s">
        <v>96</v>
      </c>
      <c r="F59" s="120" t="s">
        <v>65</v>
      </c>
      <c r="G59" s="122" t="s">
        <v>97</v>
      </c>
      <c r="H59" s="122"/>
      <c r="I59" s="122"/>
      <c r="J59" s="122" t="s">
        <v>98</v>
      </c>
      <c r="K59" s="122"/>
      <c r="L59" s="122"/>
      <c r="M59" s="122"/>
      <c r="N59" s="122"/>
      <c r="O59" s="122"/>
      <c r="P59" s="122"/>
      <c r="Q59" s="122"/>
      <c r="R59" s="122"/>
    </row>
    <row r="60" customFormat="false" ht="28.5" hidden="false" customHeight="false" outlineLevel="0" collapsed="false">
      <c r="A60" s="7"/>
      <c r="B60" s="7"/>
      <c r="C60" s="125"/>
      <c r="D60" s="124" t="s">
        <v>5</v>
      </c>
      <c r="E60" s="125" t="s">
        <v>99</v>
      </c>
      <c r="F60" s="125" t="s">
        <v>70</v>
      </c>
      <c r="G60" s="172" t="s">
        <v>161</v>
      </c>
      <c r="H60" s="172" t="s">
        <v>162</v>
      </c>
      <c r="I60" s="172" t="s">
        <v>163</v>
      </c>
      <c r="J60" s="172" t="s">
        <v>164</v>
      </c>
      <c r="K60" s="172" t="s">
        <v>165</v>
      </c>
      <c r="L60" s="172" t="s">
        <v>166</v>
      </c>
      <c r="M60" s="172" t="s">
        <v>167</v>
      </c>
      <c r="N60" s="172" t="s">
        <v>168</v>
      </c>
      <c r="O60" s="172" t="s">
        <v>169</v>
      </c>
      <c r="P60" s="172" t="s">
        <v>170</v>
      </c>
      <c r="Q60" s="172" t="s">
        <v>171</v>
      </c>
      <c r="R60" s="173" t="s">
        <v>172</v>
      </c>
    </row>
    <row r="61" customFormat="false" ht="20.25" hidden="false" customHeight="false" outlineLevel="0" collapsed="false">
      <c r="A61" s="128" t="n">
        <v>1</v>
      </c>
      <c r="B61" s="130" t="s">
        <v>184</v>
      </c>
      <c r="C61" s="130" t="s">
        <v>185</v>
      </c>
      <c r="D61" s="131" t="n">
        <v>100000</v>
      </c>
      <c r="E61" s="132" t="s">
        <v>186</v>
      </c>
      <c r="F61" s="132" t="s">
        <v>75</v>
      </c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</row>
    <row r="62" customFormat="false" ht="20.25" hidden="false" customHeight="false" outlineLevel="0" collapsed="false">
      <c r="A62" s="139"/>
      <c r="B62" s="145" t="s">
        <v>187</v>
      </c>
      <c r="C62" s="145" t="s">
        <v>188</v>
      </c>
      <c r="D62" s="142"/>
      <c r="E62" s="139"/>
      <c r="F62" s="139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</row>
    <row r="63" customFormat="false" ht="20.25" hidden="false" customHeight="false" outlineLevel="0" collapsed="false">
      <c r="A63" s="128" t="n">
        <v>2</v>
      </c>
      <c r="B63" s="130" t="s">
        <v>189</v>
      </c>
      <c r="C63" s="130" t="s">
        <v>190</v>
      </c>
      <c r="D63" s="131" t="n">
        <v>5000</v>
      </c>
      <c r="E63" s="132" t="s">
        <v>191</v>
      </c>
      <c r="F63" s="132" t="s">
        <v>75</v>
      </c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20.25" hidden="false" customHeight="false" outlineLevel="0" collapsed="false">
      <c r="A64" s="139"/>
      <c r="B64" s="145" t="s">
        <v>192</v>
      </c>
      <c r="C64" s="141"/>
      <c r="D64" s="142"/>
      <c r="E64" s="139"/>
      <c r="F64" s="139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20.25" hidden="false" customHeight="false" outlineLevel="0" collapsed="false">
      <c r="A65" s="97" t="s">
        <v>35</v>
      </c>
      <c r="B65" s="97" t="n">
        <v>2</v>
      </c>
      <c r="C65" s="97"/>
      <c r="D65" s="98" t="n">
        <f aca="false">SUM(D61:D64)</f>
        <v>105000</v>
      </c>
      <c r="E65" s="176"/>
      <c r="F65" s="176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</row>
    <row r="66" customFormat="false" ht="19.5" hidden="false" customHeight="false" outlineLevel="0" collapsed="false">
      <c r="A66" s="185"/>
      <c r="B66" s="186"/>
      <c r="C66" s="186"/>
      <c r="D66" s="187"/>
      <c r="E66" s="188"/>
      <c r="F66" s="188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</row>
    <row r="67" customFormat="false" ht="20.25" hidden="false" customHeight="false" outlineLevel="0" collapsed="false">
      <c r="A67" s="190" t="s">
        <v>193</v>
      </c>
      <c r="B67" s="169"/>
      <c r="C67" s="169"/>
      <c r="D67" s="169"/>
      <c r="E67" s="169"/>
      <c r="F67" s="169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</row>
    <row r="68" s="119" customFormat="true" ht="12.75" hidden="false" customHeight="false" outlineLevel="0" collapsed="false">
      <c r="A68" s="192"/>
      <c r="B68" s="192"/>
      <c r="C68" s="192"/>
      <c r="D68" s="192"/>
      <c r="E68" s="192"/>
      <c r="F68" s="192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  <row r="69" customFormat="false" ht="20.25" hidden="false" customHeight="false" outlineLevel="0" collapsed="false">
      <c r="A69" s="7" t="s">
        <v>93</v>
      </c>
      <c r="B69" s="7" t="s">
        <v>94</v>
      </c>
      <c r="C69" s="120" t="s">
        <v>95</v>
      </c>
      <c r="D69" s="121" t="s">
        <v>68</v>
      </c>
      <c r="E69" s="120" t="s">
        <v>96</v>
      </c>
      <c r="F69" s="120" t="s">
        <v>65</v>
      </c>
      <c r="G69" s="122" t="s">
        <v>97</v>
      </c>
      <c r="H69" s="122"/>
      <c r="I69" s="122"/>
      <c r="J69" s="122" t="s">
        <v>98</v>
      </c>
      <c r="K69" s="122"/>
      <c r="L69" s="122"/>
      <c r="M69" s="122"/>
      <c r="N69" s="122"/>
      <c r="O69" s="122"/>
      <c r="P69" s="122"/>
      <c r="Q69" s="122"/>
      <c r="R69" s="122"/>
    </row>
    <row r="70" customFormat="false" ht="28.5" hidden="false" customHeight="false" outlineLevel="0" collapsed="false">
      <c r="A70" s="7"/>
      <c r="B70" s="7"/>
      <c r="C70" s="125"/>
      <c r="D70" s="124" t="s">
        <v>5</v>
      </c>
      <c r="E70" s="125" t="s">
        <v>99</v>
      </c>
      <c r="F70" s="125" t="s">
        <v>70</v>
      </c>
      <c r="G70" s="172" t="s">
        <v>161</v>
      </c>
      <c r="H70" s="172" t="s">
        <v>162</v>
      </c>
      <c r="I70" s="172" t="s">
        <v>163</v>
      </c>
      <c r="J70" s="172" t="s">
        <v>164</v>
      </c>
      <c r="K70" s="172" t="s">
        <v>165</v>
      </c>
      <c r="L70" s="172" t="s">
        <v>166</v>
      </c>
      <c r="M70" s="172" t="s">
        <v>167</v>
      </c>
      <c r="N70" s="172" t="s">
        <v>168</v>
      </c>
      <c r="O70" s="172" t="s">
        <v>169</v>
      </c>
      <c r="P70" s="172" t="s">
        <v>170</v>
      </c>
      <c r="Q70" s="172" t="s">
        <v>171</v>
      </c>
      <c r="R70" s="173" t="s">
        <v>172</v>
      </c>
    </row>
    <row r="71" customFormat="false" ht="20.25" hidden="false" customHeight="false" outlineLevel="0" collapsed="false">
      <c r="A71" s="128" t="n">
        <v>1</v>
      </c>
      <c r="B71" s="194" t="s">
        <v>194</v>
      </c>
      <c r="C71" s="153" t="s">
        <v>195</v>
      </c>
      <c r="D71" s="131" t="n">
        <v>5000</v>
      </c>
      <c r="E71" s="132" t="s">
        <v>196</v>
      </c>
      <c r="F71" s="132" t="s">
        <v>75</v>
      </c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</row>
    <row r="72" customFormat="false" ht="20.25" hidden="false" customHeight="false" outlineLevel="0" collapsed="false">
      <c r="A72" s="139"/>
      <c r="B72" s="195" t="s">
        <v>197</v>
      </c>
      <c r="C72" s="159"/>
      <c r="D72" s="142"/>
      <c r="E72" s="196" t="s">
        <v>198</v>
      </c>
      <c r="F72" s="139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</row>
    <row r="73" customFormat="false" ht="20.25" hidden="false" customHeight="false" outlineLevel="0" collapsed="false">
      <c r="A73" s="97" t="s">
        <v>35</v>
      </c>
      <c r="B73" s="97" t="n">
        <v>1</v>
      </c>
      <c r="C73" s="160"/>
      <c r="D73" s="98" t="n">
        <f aca="false">SUM(D71:D72)</f>
        <v>5000</v>
      </c>
      <c r="E73" s="176"/>
      <c r="F73" s="176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</row>
    <row r="74" customFormat="false" ht="19.5" hidden="false" customHeight="false" outlineLevel="0" collapsed="false">
      <c r="A74" s="185"/>
      <c r="B74" s="186"/>
      <c r="C74" s="186"/>
      <c r="D74" s="187"/>
      <c r="E74" s="188"/>
      <c r="F74" s="188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</row>
    <row r="75" s="101" customFormat="true" ht="20.25" hidden="false" customHeight="false" outlineLevel="0" collapsed="false">
      <c r="A75" s="190" t="s">
        <v>199</v>
      </c>
      <c r="B75" s="169"/>
      <c r="C75" s="169"/>
      <c r="D75" s="169"/>
      <c r="E75" s="169"/>
      <c r="F75" s="169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</row>
    <row r="76" s="189" customFormat="true" ht="15.75" hidden="false" customHeight="false" outlineLevel="0" collapsed="false">
      <c r="A76" s="192"/>
      <c r="B76" s="192"/>
      <c r="C76" s="192"/>
      <c r="D76" s="192"/>
      <c r="E76" s="192"/>
      <c r="F76" s="192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</row>
    <row r="77" customFormat="false" ht="20.25" hidden="false" customHeight="false" outlineLevel="0" collapsed="false">
      <c r="A77" s="7" t="s">
        <v>93</v>
      </c>
      <c r="B77" s="7" t="s">
        <v>94</v>
      </c>
      <c r="C77" s="120" t="s">
        <v>95</v>
      </c>
      <c r="D77" s="121" t="s">
        <v>68</v>
      </c>
      <c r="E77" s="120" t="s">
        <v>96</v>
      </c>
      <c r="F77" s="120" t="s">
        <v>65</v>
      </c>
      <c r="G77" s="122" t="s">
        <v>97</v>
      </c>
      <c r="H77" s="122"/>
      <c r="I77" s="122"/>
      <c r="J77" s="122" t="s">
        <v>98</v>
      </c>
      <c r="K77" s="122"/>
      <c r="L77" s="122"/>
      <c r="M77" s="122"/>
      <c r="N77" s="122"/>
      <c r="O77" s="122"/>
      <c r="P77" s="122"/>
      <c r="Q77" s="122"/>
      <c r="R77" s="122"/>
    </row>
    <row r="78" s="119" customFormat="true" ht="28.5" hidden="false" customHeight="false" outlineLevel="0" collapsed="false">
      <c r="A78" s="7"/>
      <c r="B78" s="7"/>
      <c r="C78" s="125"/>
      <c r="D78" s="124" t="s">
        <v>5</v>
      </c>
      <c r="E78" s="125" t="s">
        <v>99</v>
      </c>
      <c r="F78" s="125" t="s">
        <v>70</v>
      </c>
      <c r="G78" s="172" t="s">
        <v>161</v>
      </c>
      <c r="H78" s="172" t="s">
        <v>162</v>
      </c>
      <c r="I78" s="172" t="s">
        <v>163</v>
      </c>
      <c r="J78" s="172" t="s">
        <v>164</v>
      </c>
      <c r="K78" s="172" t="s">
        <v>165</v>
      </c>
      <c r="L78" s="172" t="s">
        <v>166</v>
      </c>
      <c r="M78" s="172" t="s">
        <v>167</v>
      </c>
      <c r="N78" s="172" t="s">
        <v>168</v>
      </c>
      <c r="O78" s="172" t="s">
        <v>169</v>
      </c>
      <c r="P78" s="172" t="s">
        <v>170</v>
      </c>
      <c r="Q78" s="172" t="s">
        <v>171</v>
      </c>
      <c r="R78" s="173" t="s">
        <v>172</v>
      </c>
    </row>
    <row r="79" customFormat="false" ht="20.25" hidden="false" customHeight="false" outlineLevel="0" collapsed="false">
      <c r="A79" s="128" t="n">
        <v>1</v>
      </c>
      <c r="B79" s="194" t="s">
        <v>200</v>
      </c>
      <c r="C79" s="153" t="s">
        <v>201</v>
      </c>
      <c r="D79" s="131" t="n">
        <v>50000</v>
      </c>
      <c r="E79" s="132" t="s">
        <v>202</v>
      </c>
      <c r="F79" s="132" t="s">
        <v>75</v>
      </c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</row>
    <row r="80" customFormat="false" ht="20.25" hidden="false" customHeight="false" outlineLevel="0" collapsed="false">
      <c r="A80" s="139"/>
      <c r="B80" s="158"/>
      <c r="C80" s="159" t="s">
        <v>203</v>
      </c>
      <c r="D80" s="142"/>
      <c r="E80" s="139"/>
      <c r="F80" s="139"/>
      <c r="G80" s="184"/>
      <c r="H80" s="184"/>
      <c r="I80" s="184"/>
      <c r="J80" s="184"/>
      <c r="K80" s="184"/>
      <c r="L80" s="184"/>
      <c r="M80" s="198"/>
      <c r="N80" s="184"/>
      <c r="O80" s="184"/>
      <c r="P80" s="184"/>
      <c r="Q80" s="184"/>
      <c r="R80" s="184"/>
    </row>
    <row r="81" customFormat="false" ht="20.25" hidden="false" customHeight="false" outlineLevel="0" collapsed="false">
      <c r="A81" s="97" t="s">
        <v>35</v>
      </c>
      <c r="B81" s="97" t="n">
        <v>1</v>
      </c>
      <c r="C81" s="160"/>
      <c r="D81" s="98" t="n">
        <f aca="false">SUM(D79:D80)</f>
        <v>50000</v>
      </c>
      <c r="E81" s="176"/>
      <c r="F81" s="176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</row>
    <row r="82" customFormat="false" ht="20.25" hidden="false" customHeight="false" outlineLevel="0" collapsed="false">
      <c r="A82" s="167"/>
      <c r="B82" s="167"/>
      <c r="C82" s="163"/>
      <c r="D82" s="164"/>
      <c r="E82" s="148"/>
      <c r="F82" s="148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</row>
    <row r="83" s="101" customFormat="true" ht="20.25" hidden="false" customHeight="false" outlineLevel="0" collapsed="false">
      <c r="A83" s="167"/>
      <c r="B83" s="167"/>
      <c r="C83" s="163"/>
      <c r="D83" s="164"/>
      <c r="E83" s="148"/>
      <c r="F83" s="148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</row>
    <row r="84" s="189" customFormat="true" ht="20.25" hidden="false" customHeight="false" outlineLevel="0" collapsed="false">
      <c r="A84" s="167"/>
      <c r="B84" s="167"/>
      <c r="C84" s="163"/>
      <c r="D84" s="164"/>
      <c r="E84" s="148"/>
      <c r="F84" s="148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</row>
    <row r="85" s="119" customFormat="true" ht="20.25" hidden="false" customHeight="false" outlineLevel="0" collapsed="false">
      <c r="A85" s="169" t="s">
        <v>79</v>
      </c>
      <c r="B85" s="169"/>
      <c r="C85" s="169"/>
      <c r="D85" s="170"/>
      <c r="E85" s="170"/>
      <c r="F85" s="170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</row>
    <row r="86" customFormat="false" ht="20.25" hidden="false" customHeight="false" outlineLevel="0" collapsed="false">
      <c r="A86" s="190" t="s">
        <v>204</v>
      </c>
      <c r="B86" s="169"/>
      <c r="C86" s="169"/>
      <c r="D86" s="170"/>
      <c r="E86" s="170"/>
      <c r="F86" s="170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</row>
    <row r="87" customFormat="false" ht="19.5" hidden="false" customHeight="false" outlineLevel="0" collapsed="false">
      <c r="A87" s="192"/>
      <c r="B87" s="192"/>
      <c r="C87" s="192"/>
      <c r="D87" s="192"/>
      <c r="E87" s="192"/>
      <c r="F87" s="192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</row>
    <row r="88" customFormat="false" ht="20.25" hidden="false" customHeight="false" outlineLevel="0" collapsed="false">
      <c r="A88" s="7" t="s">
        <v>93</v>
      </c>
      <c r="B88" s="7" t="s">
        <v>94</v>
      </c>
      <c r="C88" s="120" t="s">
        <v>95</v>
      </c>
      <c r="D88" s="121" t="s">
        <v>68</v>
      </c>
      <c r="E88" s="120" t="s">
        <v>96</v>
      </c>
      <c r="F88" s="120" t="s">
        <v>65</v>
      </c>
      <c r="G88" s="122" t="s">
        <v>97</v>
      </c>
      <c r="H88" s="122"/>
      <c r="I88" s="122"/>
      <c r="J88" s="122" t="s">
        <v>98</v>
      </c>
      <c r="K88" s="122"/>
      <c r="L88" s="122"/>
      <c r="M88" s="122"/>
      <c r="N88" s="122"/>
      <c r="O88" s="122"/>
      <c r="P88" s="122"/>
      <c r="Q88" s="122"/>
      <c r="R88" s="122"/>
    </row>
    <row r="89" customFormat="false" ht="28.5" hidden="false" customHeight="false" outlineLevel="0" collapsed="false">
      <c r="A89" s="7"/>
      <c r="B89" s="7"/>
      <c r="C89" s="125"/>
      <c r="D89" s="124" t="s">
        <v>5</v>
      </c>
      <c r="E89" s="125" t="s">
        <v>99</v>
      </c>
      <c r="F89" s="125" t="s">
        <v>70</v>
      </c>
      <c r="G89" s="172" t="s">
        <v>161</v>
      </c>
      <c r="H89" s="172" t="s">
        <v>162</v>
      </c>
      <c r="I89" s="172" t="s">
        <v>163</v>
      </c>
      <c r="J89" s="172" t="s">
        <v>164</v>
      </c>
      <c r="K89" s="172" t="s">
        <v>165</v>
      </c>
      <c r="L89" s="172" t="s">
        <v>166</v>
      </c>
      <c r="M89" s="172" t="s">
        <v>167</v>
      </c>
      <c r="N89" s="172" t="s">
        <v>168</v>
      </c>
      <c r="O89" s="172" t="s">
        <v>169</v>
      </c>
      <c r="P89" s="172" t="s">
        <v>170</v>
      </c>
      <c r="Q89" s="172" t="s">
        <v>171</v>
      </c>
      <c r="R89" s="173" t="s">
        <v>172</v>
      </c>
    </row>
    <row r="90" customFormat="false" ht="20.25" hidden="false" customHeight="false" outlineLevel="0" collapsed="false">
      <c r="A90" s="200" t="n">
        <v>1</v>
      </c>
      <c r="B90" s="201" t="s">
        <v>205</v>
      </c>
      <c r="C90" s="201" t="s">
        <v>206</v>
      </c>
      <c r="D90" s="202" t="n">
        <v>87500</v>
      </c>
      <c r="E90" s="203" t="s">
        <v>207</v>
      </c>
      <c r="F90" s="203" t="s">
        <v>75</v>
      </c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5"/>
      <c r="R90" s="204"/>
    </row>
    <row r="91" customFormat="false" ht="20.25" hidden="false" customHeight="false" outlineLevel="0" collapsed="false">
      <c r="A91" s="206"/>
      <c r="B91" s="207"/>
      <c r="C91" s="208" t="s">
        <v>208</v>
      </c>
      <c r="D91" s="209"/>
      <c r="E91" s="206"/>
      <c r="F91" s="20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210"/>
      <c r="R91" s="126"/>
    </row>
    <row r="92" customFormat="false" ht="20.25" hidden="false" customHeight="false" outlineLevel="0" collapsed="false">
      <c r="A92" s="211" t="n">
        <v>2</v>
      </c>
      <c r="B92" s="212" t="s">
        <v>209</v>
      </c>
      <c r="C92" s="212" t="s">
        <v>210</v>
      </c>
      <c r="D92" s="213" t="n">
        <v>2000</v>
      </c>
      <c r="E92" s="214" t="s">
        <v>207</v>
      </c>
      <c r="F92" s="214" t="s">
        <v>75</v>
      </c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6"/>
      <c r="R92" s="215"/>
    </row>
    <row r="93" customFormat="false" ht="20.25" hidden="false" customHeight="false" outlineLevel="0" collapsed="false">
      <c r="A93" s="206"/>
      <c r="B93" s="208" t="s">
        <v>211</v>
      </c>
      <c r="C93" s="208" t="s">
        <v>60</v>
      </c>
      <c r="D93" s="209"/>
      <c r="E93" s="206"/>
      <c r="F93" s="20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210"/>
      <c r="R93" s="126"/>
    </row>
    <row r="94" customFormat="false" ht="20.25" hidden="false" customHeight="false" outlineLevel="0" collapsed="false">
      <c r="A94" s="128" t="n">
        <v>3</v>
      </c>
      <c r="B94" s="130" t="s">
        <v>212</v>
      </c>
      <c r="C94" s="130" t="s">
        <v>213</v>
      </c>
      <c r="D94" s="131" t="n">
        <v>50000</v>
      </c>
      <c r="E94" s="132" t="s">
        <v>207</v>
      </c>
      <c r="F94" s="132" t="s">
        <v>75</v>
      </c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20.25" hidden="false" customHeight="false" outlineLevel="0" collapsed="false">
      <c r="A95" s="134"/>
      <c r="B95" s="147"/>
      <c r="C95" s="147"/>
      <c r="D95" s="137"/>
      <c r="E95" s="134"/>
      <c r="F95" s="134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</row>
    <row r="96" customFormat="false" ht="20.25" hidden="false" customHeight="false" outlineLevel="0" collapsed="false">
      <c r="A96" s="128" t="n">
        <v>4</v>
      </c>
      <c r="B96" s="130" t="s">
        <v>214</v>
      </c>
      <c r="C96" s="130" t="s">
        <v>215</v>
      </c>
      <c r="D96" s="131" t="n">
        <v>48110</v>
      </c>
      <c r="E96" s="132" t="s">
        <v>207</v>
      </c>
      <c r="F96" s="132" t="s">
        <v>75</v>
      </c>
      <c r="G96" s="133"/>
      <c r="H96" s="133"/>
      <c r="I96" s="133"/>
      <c r="J96" s="133"/>
      <c r="K96" s="133"/>
      <c r="L96" s="217"/>
      <c r="M96" s="133"/>
      <c r="N96" s="218"/>
      <c r="O96" s="217"/>
      <c r="P96" s="133"/>
      <c r="Q96" s="218"/>
      <c r="R96" s="133"/>
    </row>
    <row r="97" customFormat="false" ht="20.25" hidden="false" customHeight="false" outlineLevel="0" collapsed="false">
      <c r="A97" s="134"/>
      <c r="B97" s="136" t="s">
        <v>216</v>
      </c>
      <c r="C97" s="147" t="s">
        <v>217</v>
      </c>
      <c r="D97" s="137"/>
      <c r="E97" s="134"/>
      <c r="F97" s="134"/>
      <c r="G97" s="138"/>
      <c r="H97" s="138"/>
      <c r="I97" s="138"/>
      <c r="J97" s="138"/>
      <c r="K97" s="138"/>
      <c r="L97" s="219"/>
      <c r="M97" s="138"/>
      <c r="N97" s="220"/>
      <c r="O97" s="219"/>
      <c r="P97" s="138"/>
      <c r="Q97" s="220"/>
      <c r="R97" s="138"/>
    </row>
    <row r="98" customFormat="false" ht="20.25" hidden="false" customHeight="false" outlineLevel="0" collapsed="false">
      <c r="A98" s="134"/>
      <c r="B98" s="147"/>
      <c r="C98" s="136" t="s">
        <v>218</v>
      </c>
      <c r="D98" s="137"/>
      <c r="E98" s="134"/>
      <c r="F98" s="134"/>
      <c r="G98" s="138"/>
      <c r="H98" s="138"/>
      <c r="I98" s="138"/>
      <c r="J98" s="138"/>
      <c r="K98" s="138"/>
      <c r="L98" s="219"/>
      <c r="M98" s="138"/>
      <c r="N98" s="220"/>
      <c r="O98" s="219"/>
      <c r="P98" s="138"/>
      <c r="Q98" s="220"/>
      <c r="R98" s="138"/>
    </row>
    <row r="99" customFormat="false" ht="20.25" hidden="false" customHeight="false" outlineLevel="0" collapsed="false">
      <c r="A99" s="134"/>
      <c r="B99" s="147"/>
      <c r="C99" s="147" t="s">
        <v>219</v>
      </c>
      <c r="D99" s="137"/>
      <c r="E99" s="134"/>
      <c r="F99" s="134"/>
      <c r="G99" s="138"/>
      <c r="H99" s="138"/>
      <c r="I99" s="138"/>
      <c r="J99" s="138"/>
      <c r="K99" s="138"/>
      <c r="L99" s="219"/>
      <c r="M99" s="138"/>
      <c r="N99" s="220"/>
      <c r="O99" s="219"/>
      <c r="P99" s="138"/>
      <c r="Q99" s="220"/>
      <c r="R99" s="138"/>
    </row>
    <row r="100" customFormat="false" ht="20.25" hidden="false" customHeight="false" outlineLevel="0" collapsed="false">
      <c r="A100" s="134"/>
      <c r="B100" s="147"/>
      <c r="C100" s="147" t="s">
        <v>220</v>
      </c>
      <c r="D100" s="137"/>
      <c r="E100" s="134"/>
      <c r="F100" s="134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</row>
    <row r="101" customFormat="false" ht="20.25" hidden="false" customHeight="false" outlineLevel="0" collapsed="false">
      <c r="A101" s="134"/>
      <c r="B101" s="147"/>
      <c r="C101" s="147" t="s">
        <v>221</v>
      </c>
      <c r="D101" s="137"/>
      <c r="E101" s="134"/>
      <c r="F101" s="134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</row>
    <row r="102" customFormat="false" ht="20.25" hidden="false" customHeight="false" outlineLevel="0" collapsed="false">
      <c r="A102" s="134"/>
      <c r="B102" s="147"/>
      <c r="C102" s="147" t="s">
        <v>222</v>
      </c>
      <c r="D102" s="137"/>
      <c r="E102" s="134"/>
      <c r="F102" s="134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</row>
    <row r="103" s="221" customFormat="true" ht="20.25" hidden="false" customHeight="false" outlineLevel="0" collapsed="false">
      <c r="A103" s="128" t="n">
        <v>5</v>
      </c>
      <c r="B103" s="130" t="s">
        <v>223</v>
      </c>
      <c r="C103" s="130" t="s">
        <v>224</v>
      </c>
      <c r="D103" s="131" t="n">
        <v>2000</v>
      </c>
      <c r="E103" s="132" t="s">
        <v>207</v>
      </c>
      <c r="F103" s="132" t="s">
        <v>75</v>
      </c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20.25" hidden="false" customHeight="false" outlineLevel="0" collapsed="false">
      <c r="A104" s="134"/>
      <c r="B104" s="147"/>
      <c r="C104" s="136" t="s">
        <v>225</v>
      </c>
      <c r="D104" s="137"/>
      <c r="E104" s="134"/>
      <c r="F104" s="134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</row>
    <row r="105" customFormat="false" ht="20.25" hidden="false" customHeight="false" outlineLevel="0" collapsed="false">
      <c r="A105" s="222" t="n">
        <v>6</v>
      </c>
      <c r="B105" s="130" t="s">
        <v>226</v>
      </c>
      <c r="C105" s="130" t="s">
        <v>227</v>
      </c>
      <c r="D105" s="131" t="n">
        <v>411600</v>
      </c>
      <c r="E105" s="132" t="s">
        <v>228</v>
      </c>
      <c r="F105" s="132" t="s">
        <v>229</v>
      </c>
      <c r="G105" s="223"/>
      <c r="H105" s="217"/>
      <c r="I105" s="217"/>
      <c r="J105" s="133"/>
      <c r="K105" s="217"/>
      <c r="L105" s="217"/>
      <c r="M105" s="217"/>
      <c r="N105" s="133"/>
      <c r="O105" s="218"/>
      <c r="P105" s="218"/>
      <c r="Q105" s="218"/>
      <c r="R105" s="218"/>
    </row>
    <row r="106" customFormat="false" ht="20.25" hidden="false" customHeight="false" outlineLevel="0" collapsed="false">
      <c r="A106" s="224"/>
      <c r="B106" s="145" t="s">
        <v>230</v>
      </c>
      <c r="C106" s="145" t="s">
        <v>231</v>
      </c>
      <c r="D106" s="142"/>
      <c r="E106" s="139"/>
      <c r="F106" s="139"/>
      <c r="G106" s="221"/>
      <c r="H106" s="225"/>
      <c r="I106" s="225"/>
      <c r="J106" s="143"/>
      <c r="K106" s="225"/>
      <c r="L106" s="225"/>
      <c r="M106" s="225"/>
      <c r="N106" s="143"/>
      <c r="O106" s="226"/>
      <c r="P106" s="226"/>
      <c r="Q106" s="226"/>
      <c r="R106" s="226"/>
    </row>
    <row r="107" s="223" customFormat="true" ht="20.25" hidden="false" customHeight="false" outlineLevel="0" collapsed="false">
      <c r="A107" s="227" t="n">
        <v>7</v>
      </c>
      <c r="B107" s="136" t="s">
        <v>232</v>
      </c>
      <c r="C107" s="136" t="s">
        <v>233</v>
      </c>
      <c r="D107" s="137" t="n">
        <v>224000</v>
      </c>
      <c r="E107" s="146" t="s">
        <v>228</v>
      </c>
      <c r="F107" s="146" t="s">
        <v>229</v>
      </c>
      <c r="G107" s="151"/>
      <c r="H107" s="219"/>
      <c r="I107" s="219"/>
      <c r="J107" s="138"/>
      <c r="K107" s="219"/>
      <c r="L107" s="219"/>
      <c r="M107" s="219"/>
      <c r="N107" s="138"/>
      <c r="O107" s="220"/>
      <c r="P107" s="220"/>
      <c r="Q107" s="220"/>
      <c r="R107" s="220"/>
    </row>
    <row r="108" s="221" customFormat="true" ht="20.25" hidden="false" customHeight="false" outlineLevel="0" collapsed="false">
      <c r="A108" s="227"/>
      <c r="B108" s="147"/>
      <c r="C108" s="136" t="s">
        <v>60</v>
      </c>
      <c r="D108" s="137"/>
      <c r="E108" s="146" t="s">
        <v>234</v>
      </c>
      <c r="F108" s="134"/>
      <c r="G108" s="151"/>
      <c r="H108" s="219"/>
      <c r="I108" s="219"/>
      <c r="J108" s="138"/>
      <c r="K108" s="219"/>
      <c r="L108" s="219"/>
      <c r="M108" s="219"/>
      <c r="N108" s="138"/>
      <c r="O108" s="220"/>
      <c r="P108" s="220"/>
      <c r="Q108" s="220"/>
      <c r="R108" s="220"/>
    </row>
    <row r="109" s="223" customFormat="true" ht="20.25" hidden="false" customHeight="false" outlineLevel="0" collapsed="false">
      <c r="A109" s="227"/>
      <c r="B109" s="147"/>
      <c r="C109" s="147" t="s">
        <v>235</v>
      </c>
      <c r="D109" s="137"/>
      <c r="E109" s="134"/>
      <c r="F109" s="134"/>
      <c r="G109" s="151"/>
      <c r="H109" s="219"/>
      <c r="I109" s="219"/>
      <c r="J109" s="138"/>
      <c r="K109" s="219"/>
      <c r="L109" s="219"/>
      <c r="M109" s="219"/>
      <c r="N109" s="138"/>
      <c r="O109" s="220"/>
      <c r="P109" s="220"/>
      <c r="Q109" s="220"/>
      <c r="R109" s="220"/>
    </row>
    <row r="110" s="221" customFormat="true" ht="20.25" hidden="false" customHeight="false" outlineLevel="0" collapsed="false">
      <c r="A110" s="227"/>
      <c r="B110" s="147"/>
      <c r="C110" s="147" t="s">
        <v>236</v>
      </c>
      <c r="D110" s="137"/>
      <c r="E110" s="134"/>
      <c r="F110" s="134"/>
      <c r="G110" s="151"/>
      <c r="H110" s="219"/>
      <c r="I110" s="219"/>
      <c r="J110" s="138"/>
      <c r="K110" s="219"/>
      <c r="L110" s="219"/>
      <c r="M110" s="219"/>
      <c r="N110" s="138"/>
      <c r="O110" s="220"/>
      <c r="P110" s="220"/>
      <c r="Q110" s="220"/>
      <c r="R110" s="220"/>
    </row>
    <row r="111" s="223" customFormat="true" ht="20.25" hidden="false" customHeight="false" outlineLevel="0" collapsed="false">
      <c r="A111" s="224"/>
      <c r="B111" s="141"/>
      <c r="C111" s="141" t="s">
        <v>237</v>
      </c>
      <c r="D111" s="142"/>
      <c r="E111" s="139"/>
      <c r="F111" s="139"/>
      <c r="G111" s="221"/>
      <c r="H111" s="225"/>
      <c r="I111" s="225"/>
      <c r="J111" s="143"/>
      <c r="K111" s="225"/>
      <c r="L111" s="225"/>
      <c r="M111" s="225"/>
      <c r="N111" s="143"/>
      <c r="O111" s="226"/>
      <c r="P111" s="226"/>
      <c r="Q111" s="226"/>
      <c r="R111" s="226"/>
    </row>
    <row r="112" s="151" customFormat="true" ht="20.25" hidden="false" customHeight="false" outlineLevel="0" collapsed="false">
      <c r="A112" s="97" t="s">
        <v>35</v>
      </c>
      <c r="B112" s="97" t="n">
        <v>7</v>
      </c>
      <c r="C112" s="160"/>
      <c r="D112" s="98" t="n">
        <f aca="false">SUM(D90:D107)</f>
        <v>825210</v>
      </c>
      <c r="E112" s="176"/>
      <c r="F112" s="176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</row>
    <row r="113" s="151" customFormat="true" ht="20.25" hidden="false" customHeight="false" outlineLevel="0" collapsed="false">
      <c r="A113" s="178" t="s">
        <v>238</v>
      </c>
      <c r="B113" s="178"/>
      <c r="C113" s="228"/>
      <c r="D113" s="229"/>
      <c r="E113" s="230"/>
      <c r="F113" s="230"/>
    </row>
    <row r="114" s="151" customFormat="true" ht="19.5" hidden="false" customHeight="false" outlineLevel="0" collapsed="false">
      <c r="A114" s="180"/>
      <c r="B114" s="180"/>
      <c r="C114" s="231"/>
      <c r="D114" s="181"/>
      <c r="E114" s="182"/>
      <c r="F114" s="182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</row>
    <row r="115" s="151" customFormat="true" ht="20.25" hidden="false" customHeight="false" outlineLevel="0" collapsed="false">
      <c r="A115" s="7" t="s">
        <v>93</v>
      </c>
      <c r="B115" s="7" t="s">
        <v>94</v>
      </c>
      <c r="C115" s="120" t="s">
        <v>95</v>
      </c>
      <c r="D115" s="121" t="s">
        <v>68</v>
      </c>
      <c r="E115" s="120" t="s">
        <v>96</v>
      </c>
      <c r="F115" s="120" t="s">
        <v>65</v>
      </c>
      <c r="G115" s="122" t="s">
        <v>97</v>
      </c>
      <c r="H115" s="122"/>
      <c r="I115" s="122"/>
      <c r="J115" s="122" t="s">
        <v>98</v>
      </c>
      <c r="K115" s="122"/>
      <c r="L115" s="122"/>
      <c r="M115" s="122"/>
      <c r="N115" s="122"/>
      <c r="O115" s="122"/>
      <c r="P115" s="122"/>
      <c r="Q115" s="122"/>
      <c r="R115" s="122"/>
    </row>
    <row r="116" s="221" customFormat="true" ht="28.5" hidden="false" customHeight="false" outlineLevel="0" collapsed="false">
      <c r="A116" s="7"/>
      <c r="B116" s="7"/>
      <c r="C116" s="125"/>
      <c r="D116" s="124" t="s">
        <v>5</v>
      </c>
      <c r="E116" s="125" t="s">
        <v>99</v>
      </c>
      <c r="F116" s="125" t="s">
        <v>70</v>
      </c>
      <c r="G116" s="172" t="s">
        <v>161</v>
      </c>
      <c r="H116" s="172" t="s">
        <v>162</v>
      </c>
      <c r="I116" s="172" t="s">
        <v>163</v>
      </c>
      <c r="J116" s="172" t="s">
        <v>164</v>
      </c>
      <c r="K116" s="172" t="s">
        <v>165</v>
      </c>
      <c r="L116" s="172" t="s">
        <v>166</v>
      </c>
      <c r="M116" s="172" t="s">
        <v>167</v>
      </c>
      <c r="N116" s="172" t="s">
        <v>168</v>
      </c>
      <c r="O116" s="172" t="s">
        <v>169</v>
      </c>
      <c r="P116" s="172" t="s">
        <v>170</v>
      </c>
      <c r="Q116" s="172" t="s">
        <v>171</v>
      </c>
      <c r="R116" s="173" t="s">
        <v>172</v>
      </c>
    </row>
    <row r="117" customFormat="false" ht="20.25" hidden="false" customHeight="false" outlineLevel="0" collapsed="false">
      <c r="A117" s="128" t="n">
        <v>1</v>
      </c>
      <c r="B117" s="130" t="s">
        <v>239</v>
      </c>
      <c r="C117" s="130" t="s">
        <v>240</v>
      </c>
      <c r="D117" s="131" t="n">
        <v>15000</v>
      </c>
      <c r="E117" s="132" t="s">
        <v>241</v>
      </c>
      <c r="F117" s="132" t="s">
        <v>75</v>
      </c>
      <c r="G117" s="217"/>
      <c r="H117" s="133"/>
      <c r="I117" s="218"/>
      <c r="J117" s="217"/>
      <c r="K117" s="133"/>
      <c r="L117" s="218"/>
      <c r="M117" s="217"/>
      <c r="N117" s="217"/>
      <c r="O117" s="133"/>
      <c r="P117" s="218"/>
      <c r="Q117" s="133"/>
      <c r="R117" s="218"/>
    </row>
    <row r="118" customFormat="false" ht="20.25" hidden="false" customHeight="false" outlineLevel="0" collapsed="false">
      <c r="A118" s="139"/>
      <c r="B118" s="141"/>
      <c r="C118" s="145" t="s">
        <v>60</v>
      </c>
      <c r="D118" s="142"/>
      <c r="E118" s="196" t="s">
        <v>202</v>
      </c>
      <c r="F118" s="139"/>
      <c r="G118" s="225"/>
      <c r="H118" s="143"/>
      <c r="I118" s="226"/>
      <c r="J118" s="225"/>
      <c r="K118" s="143"/>
      <c r="L118" s="226"/>
      <c r="M118" s="225"/>
      <c r="N118" s="225"/>
      <c r="O118" s="143"/>
      <c r="P118" s="226"/>
      <c r="Q118" s="143"/>
      <c r="R118" s="226"/>
    </row>
    <row r="119" customFormat="false" ht="20.25" hidden="false" customHeight="false" outlineLevel="0" collapsed="false">
      <c r="A119" s="128" t="n">
        <v>2</v>
      </c>
      <c r="B119" s="130" t="s">
        <v>242</v>
      </c>
      <c r="C119" s="130" t="s">
        <v>243</v>
      </c>
      <c r="D119" s="131" t="n">
        <v>10000</v>
      </c>
      <c r="E119" s="132" t="s">
        <v>191</v>
      </c>
      <c r="F119" s="132" t="s">
        <v>75</v>
      </c>
      <c r="G119" s="217"/>
      <c r="H119" s="133"/>
      <c r="I119" s="218"/>
      <c r="J119" s="217"/>
      <c r="K119" s="133"/>
      <c r="L119" s="218"/>
      <c r="M119" s="217"/>
      <c r="N119" s="217"/>
      <c r="O119" s="133"/>
      <c r="P119" s="218"/>
      <c r="Q119" s="133"/>
      <c r="R119" s="218"/>
    </row>
    <row r="120" customFormat="false" ht="20.25" hidden="false" customHeight="false" outlineLevel="0" collapsed="false">
      <c r="A120" s="139"/>
      <c r="B120" s="141"/>
      <c r="C120" s="141"/>
      <c r="D120" s="142"/>
      <c r="E120" s="139"/>
      <c r="F120" s="139"/>
      <c r="G120" s="225"/>
      <c r="H120" s="143"/>
      <c r="I120" s="226"/>
      <c r="J120" s="225"/>
      <c r="K120" s="143"/>
      <c r="L120" s="226"/>
      <c r="M120" s="225"/>
      <c r="N120" s="225"/>
      <c r="O120" s="143"/>
      <c r="P120" s="226"/>
      <c r="Q120" s="143"/>
      <c r="R120" s="226"/>
    </row>
    <row r="121" customFormat="false" ht="21" hidden="false" customHeight="true" outlineLevel="0" collapsed="false">
      <c r="A121" s="128" t="n">
        <v>3</v>
      </c>
      <c r="B121" s="130" t="s">
        <v>244</v>
      </c>
      <c r="C121" s="130" t="s">
        <v>245</v>
      </c>
      <c r="D121" s="131" t="n">
        <v>30000</v>
      </c>
      <c r="E121" s="132" t="s">
        <v>246</v>
      </c>
      <c r="F121" s="132" t="s">
        <v>75</v>
      </c>
      <c r="G121" s="217"/>
      <c r="H121" s="133"/>
      <c r="I121" s="218"/>
      <c r="J121" s="217"/>
      <c r="K121" s="133"/>
      <c r="L121" s="218"/>
      <c r="M121" s="217"/>
      <c r="N121" s="217"/>
      <c r="O121" s="133"/>
      <c r="P121" s="218"/>
      <c r="Q121" s="133"/>
      <c r="R121" s="218"/>
    </row>
    <row r="122" s="119" customFormat="true" ht="21" hidden="false" customHeight="true" outlineLevel="0" collapsed="false">
      <c r="A122" s="134"/>
      <c r="B122" s="136" t="s">
        <v>247</v>
      </c>
      <c r="C122" s="136" t="s">
        <v>248</v>
      </c>
      <c r="D122" s="137"/>
      <c r="E122" s="146" t="s">
        <v>202</v>
      </c>
      <c r="F122" s="134"/>
      <c r="G122" s="219"/>
      <c r="H122" s="138"/>
      <c r="I122" s="220"/>
      <c r="J122" s="219"/>
      <c r="K122" s="138"/>
      <c r="L122" s="220"/>
      <c r="M122" s="219"/>
      <c r="N122" s="219"/>
      <c r="O122" s="138"/>
      <c r="P122" s="220"/>
      <c r="Q122" s="138"/>
      <c r="R122" s="220"/>
    </row>
    <row r="123" customFormat="false" ht="20.25" hidden="false" customHeight="false" outlineLevel="0" collapsed="false">
      <c r="A123" s="139"/>
      <c r="B123" s="145" t="s">
        <v>249</v>
      </c>
      <c r="C123" s="141"/>
      <c r="D123" s="142"/>
      <c r="E123" s="139"/>
      <c r="F123" s="139"/>
      <c r="G123" s="225"/>
      <c r="H123" s="143"/>
      <c r="I123" s="226"/>
      <c r="J123" s="225"/>
      <c r="K123" s="143"/>
      <c r="L123" s="226"/>
      <c r="M123" s="225"/>
      <c r="N123" s="225"/>
      <c r="O123" s="143"/>
      <c r="P123" s="226"/>
      <c r="Q123" s="143"/>
      <c r="R123" s="226"/>
    </row>
    <row r="124" customFormat="false" ht="20.25" hidden="false" customHeight="false" outlineLevel="0" collapsed="false">
      <c r="A124" s="128" t="n">
        <v>4</v>
      </c>
      <c r="B124" s="130" t="s">
        <v>250</v>
      </c>
      <c r="C124" s="130" t="s">
        <v>243</v>
      </c>
      <c r="D124" s="131" t="n">
        <v>5000</v>
      </c>
      <c r="E124" s="132" t="s">
        <v>191</v>
      </c>
      <c r="F124" s="132" t="s">
        <v>75</v>
      </c>
      <c r="G124" s="217"/>
      <c r="H124" s="133"/>
      <c r="I124" s="218"/>
      <c r="J124" s="217"/>
      <c r="K124" s="133"/>
      <c r="L124" s="218"/>
      <c r="M124" s="217"/>
      <c r="N124" s="217"/>
      <c r="O124" s="133"/>
      <c r="P124" s="218"/>
      <c r="Q124" s="133"/>
      <c r="R124" s="218"/>
    </row>
    <row r="125" customFormat="false" ht="20.25" hidden="false" customHeight="false" outlineLevel="0" collapsed="false">
      <c r="A125" s="139"/>
      <c r="B125" s="141"/>
      <c r="C125" s="141"/>
      <c r="D125" s="142"/>
      <c r="E125" s="139"/>
      <c r="F125" s="139"/>
      <c r="G125" s="225"/>
      <c r="H125" s="143"/>
      <c r="I125" s="226"/>
      <c r="J125" s="225"/>
      <c r="K125" s="143"/>
      <c r="L125" s="226"/>
      <c r="M125" s="225"/>
      <c r="N125" s="225"/>
      <c r="O125" s="143"/>
      <c r="P125" s="226"/>
      <c r="Q125" s="143"/>
      <c r="R125" s="226"/>
    </row>
    <row r="126" customFormat="false" ht="20.25" hidden="false" customHeight="false" outlineLevel="0" collapsed="false">
      <c r="A126" s="232" t="s">
        <v>35</v>
      </c>
      <c r="B126" s="232" t="n">
        <v>4</v>
      </c>
      <c r="C126" s="141"/>
      <c r="D126" s="68" t="n">
        <f aca="false">SUM(D117:D125)</f>
        <v>60000</v>
      </c>
      <c r="E126" s="139"/>
      <c r="F126" s="139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</row>
    <row r="127" customFormat="false" ht="20.25" hidden="false" customHeight="false" outlineLevel="0" collapsed="false">
      <c r="A127" s="167"/>
      <c r="B127" s="167"/>
      <c r="C127" s="149"/>
      <c r="D127" s="164"/>
      <c r="E127" s="148"/>
      <c r="F127" s="14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</row>
    <row r="128" customFormat="false" ht="20.25" hidden="false" customHeight="false" outlineLevel="0" collapsed="false">
      <c r="A128" s="178" t="s">
        <v>251</v>
      </c>
      <c r="B128" s="178"/>
      <c r="C128" s="228"/>
      <c r="D128" s="229"/>
      <c r="E128" s="230"/>
      <c r="F128" s="230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</row>
    <row r="129" customFormat="false" ht="19.5" hidden="false" customHeight="false" outlineLevel="0" collapsed="false">
      <c r="A129" s="179"/>
      <c r="B129" s="179"/>
      <c r="C129" s="231"/>
      <c r="D129" s="181"/>
      <c r="E129" s="182"/>
      <c r="F129" s="182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</row>
    <row r="130" customFormat="false" ht="20.25" hidden="false" customHeight="false" outlineLevel="0" collapsed="false">
      <c r="A130" s="7" t="s">
        <v>93</v>
      </c>
      <c r="B130" s="7" t="s">
        <v>94</v>
      </c>
      <c r="C130" s="120" t="s">
        <v>95</v>
      </c>
      <c r="D130" s="121" t="s">
        <v>68</v>
      </c>
      <c r="E130" s="120" t="s">
        <v>96</v>
      </c>
      <c r="F130" s="120" t="s">
        <v>65</v>
      </c>
      <c r="G130" s="122" t="s">
        <v>97</v>
      </c>
      <c r="H130" s="122"/>
      <c r="I130" s="122"/>
      <c r="J130" s="122" t="s">
        <v>98</v>
      </c>
      <c r="K130" s="122"/>
      <c r="L130" s="122"/>
      <c r="M130" s="122"/>
      <c r="N130" s="122"/>
      <c r="O130" s="122"/>
      <c r="P130" s="122"/>
      <c r="Q130" s="122"/>
      <c r="R130" s="122"/>
    </row>
    <row r="131" customFormat="false" ht="28.5" hidden="false" customHeight="false" outlineLevel="0" collapsed="false">
      <c r="A131" s="7"/>
      <c r="B131" s="7"/>
      <c r="C131" s="125"/>
      <c r="D131" s="124" t="s">
        <v>5</v>
      </c>
      <c r="E131" s="125" t="s">
        <v>99</v>
      </c>
      <c r="F131" s="125" t="s">
        <v>70</v>
      </c>
      <c r="G131" s="172" t="s">
        <v>161</v>
      </c>
      <c r="H131" s="172" t="s">
        <v>162</v>
      </c>
      <c r="I131" s="172" t="s">
        <v>163</v>
      </c>
      <c r="J131" s="172" t="s">
        <v>164</v>
      </c>
      <c r="K131" s="172" t="s">
        <v>165</v>
      </c>
      <c r="L131" s="172" t="s">
        <v>166</v>
      </c>
      <c r="M131" s="172" t="s">
        <v>167</v>
      </c>
      <c r="N131" s="172" t="s">
        <v>168</v>
      </c>
      <c r="O131" s="172" t="s">
        <v>169</v>
      </c>
      <c r="P131" s="172" t="s">
        <v>170</v>
      </c>
      <c r="Q131" s="172" t="s">
        <v>171</v>
      </c>
      <c r="R131" s="173" t="s">
        <v>172</v>
      </c>
    </row>
    <row r="132" customFormat="false" ht="20.25" hidden="false" customHeight="false" outlineLevel="0" collapsed="false">
      <c r="A132" s="128" t="n">
        <v>1</v>
      </c>
      <c r="B132" s="130" t="s">
        <v>252</v>
      </c>
      <c r="C132" s="130" t="s">
        <v>253</v>
      </c>
      <c r="D132" s="131" t="n">
        <v>10000</v>
      </c>
      <c r="E132" s="132" t="s">
        <v>202</v>
      </c>
      <c r="F132" s="132" t="s">
        <v>75</v>
      </c>
      <c r="G132" s="217"/>
      <c r="H132" s="133"/>
      <c r="I132" s="218"/>
      <c r="J132" s="217"/>
      <c r="K132" s="133"/>
      <c r="L132" s="218"/>
      <c r="M132" s="217"/>
      <c r="N132" s="217"/>
      <c r="O132" s="133"/>
      <c r="P132" s="218"/>
      <c r="Q132" s="133"/>
      <c r="R132" s="218"/>
    </row>
    <row r="133" customFormat="false" ht="20.25" hidden="false" customHeight="false" outlineLevel="0" collapsed="false">
      <c r="A133" s="139"/>
      <c r="B133" s="141"/>
      <c r="C133" s="145" t="s">
        <v>254</v>
      </c>
      <c r="D133" s="142"/>
      <c r="E133" s="139"/>
      <c r="F133" s="139"/>
      <c r="G133" s="225"/>
      <c r="H133" s="143"/>
      <c r="I133" s="226"/>
      <c r="J133" s="225"/>
      <c r="K133" s="143"/>
      <c r="L133" s="226"/>
      <c r="M133" s="225"/>
      <c r="N133" s="225"/>
      <c r="O133" s="143"/>
      <c r="P133" s="226"/>
      <c r="Q133" s="143"/>
      <c r="R133" s="226"/>
    </row>
    <row r="134" customFormat="false" ht="20.25" hidden="false" customHeight="false" outlineLevel="0" collapsed="false">
      <c r="A134" s="128" t="n">
        <v>2</v>
      </c>
      <c r="B134" s="130" t="s">
        <v>255</v>
      </c>
      <c r="C134" s="130" t="s">
        <v>256</v>
      </c>
      <c r="D134" s="131" t="n">
        <v>20000</v>
      </c>
      <c r="E134" s="132" t="s">
        <v>202</v>
      </c>
      <c r="F134" s="132" t="s">
        <v>75</v>
      </c>
      <c r="G134" s="217"/>
      <c r="H134" s="133"/>
      <c r="I134" s="218"/>
      <c r="J134" s="217"/>
      <c r="K134" s="133"/>
      <c r="L134" s="218"/>
      <c r="M134" s="217"/>
      <c r="N134" s="217"/>
      <c r="O134" s="133"/>
      <c r="P134" s="218"/>
      <c r="Q134" s="133"/>
      <c r="R134" s="218"/>
    </row>
    <row r="135" customFormat="false" ht="20.25" hidden="false" customHeight="false" outlineLevel="0" collapsed="false">
      <c r="A135" s="139"/>
      <c r="B135" s="141" t="s">
        <v>257</v>
      </c>
      <c r="C135" s="141" t="s">
        <v>257</v>
      </c>
      <c r="D135" s="142"/>
      <c r="E135" s="139"/>
      <c r="F135" s="139"/>
      <c r="G135" s="225"/>
      <c r="H135" s="143"/>
      <c r="I135" s="226"/>
      <c r="J135" s="225"/>
      <c r="K135" s="143"/>
      <c r="L135" s="226"/>
      <c r="M135" s="225"/>
      <c r="N135" s="225"/>
      <c r="O135" s="143"/>
      <c r="P135" s="226"/>
      <c r="Q135" s="143"/>
      <c r="R135" s="226"/>
    </row>
    <row r="136" customFormat="false" ht="20.25" hidden="false" customHeight="false" outlineLevel="0" collapsed="false">
      <c r="A136" s="128" t="n">
        <v>3</v>
      </c>
      <c r="B136" s="130" t="s">
        <v>258</v>
      </c>
      <c r="C136" s="130" t="s">
        <v>259</v>
      </c>
      <c r="D136" s="131" t="n">
        <v>20000</v>
      </c>
      <c r="E136" s="132" t="s">
        <v>202</v>
      </c>
      <c r="F136" s="132" t="s">
        <v>75</v>
      </c>
      <c r="G136" s="217"/>
      <c r="H136" s="133"/>
      <c r="I136" s="218"/>
      <c r="J136" s="217"/>
      <c r="K136" s="133"/>
      <c r="L136" s="218"/>
      <c r="M136" s="217"/>
      <c r="N136" s="217"/>
      <c r="O136" s="133"/>
      <c r="P136" s="218"/>
      <c r="Q136" s="133"/>
      <c r="R136" s="218"/>
    </row>
    <row r="137" customFormat="false" ht="20.25" hidden="false" customHeight="false" outlineLevel="0" collapsed="false">
      <c r="A137" s="134"/>
      <c r="B137" s="136" t="s">
        <v>260</v>
      </c>
      <c r="C137" s="136" t="s">
        <v>261</v>
      </c>
      <c r="D137" s="137"/>
      <c r="E137" s="134"/>
      <c r="F137" s="134"/>
      <c r="G137" s="219"/>
      <c r="H137" s="138"/>
      <c r="I137" s="220"/>
      <c r="J137" s="219"/>
      <c r="K137" s="138"/>
      <c r="L137" s="220"/>
      <c r="M137" s="219"/>
      <c r="N137" s="219"/>
      <c r="O137" s="138"/>
      <c r="P137" s="220"/>
      <c r="Q137" s="138"/>
      <c r="R137" s="220"/>
    </row>
    <row r="138" customFormat="false" ht="21" hidden="false" customHeight="true" outlineLevel="0" collapsed="false">
      <c r="A138" s="134"/>
      <c r="B138" s="147"/>
      <c r="C138" s="136" t="s">
        <v>262</v>
      </c>
      <c r="D138" s="137"/>
      <c r="E138" s="134"/>
      <c r="F138" s="134"/>
      <c r="G138" s="219"/>
      <c r="H138" s="138"/>
      <c r="I138" s="220"/>
      <c r="J138" s="219"/>
      <c r="K138" s="138"/>
      <c r="L138" s="220"/>
      <c r="M138" s="219"/>
      <c r="N138" s="219"/>
      <c r="O138" s="138"/>
      <c r="P138" s="220"/>
      <c r="Q138" s="138"/>
      <c r="R138" s="220"/>
    </row>
    <row r="139" s="119" customFormat="true" ht="21" hidden="false" customHeight="true" outlineLevel="0" collapsed="false">
      <c r="A139" s="139"/>
      <c r="B139" s="141"/>
      <c r="C139" s="145" t="s">
        <v>263</v>
      </c>
      <c r="D139" s="142"/>
      <c r="E139" s="139"/>
      <c r="F139" s="139"/>
      <c r="G139" s="225"/>
      <c r="H139" s="143"/>
      <c r="I139" s="226"/>
      <c r="J139" s="225"/>
      <c r="K139" s="143"/>
      <c r="L139" s="226"/>
      <c r="M139" s="225"/>
      <c r="N139" s="225"/>
      <c r="O139" s="143"/>
      <c r="P139" s="226"/>
      <c r="Q139" s="143"/>
      <c r="R139" s="226"/>
    </row>
    <row r="140" s="119" customFormat="true" ht="12.75" hidden="false" customHeight="true" outlineLevel="0" collapsed="false">
      <c r="A140" s="148"/>
      <c r="B140" s="149"/>
      <c r="C140" s="149"/>
      <c r="D140" s="150"/>
      <c r="E140" s="148"/>
      <c r="F140" s="148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</row>
    <row r="141" customFormat="false" ht="20.25" hidden="false" customHeight="false" outlineLevel="0" collapsed="false">
      <c r="A141" s="7" t="s">
        <v>93</v>
      </c>
      <c r="B141" s="7" t="s">
        <v>94</v>
      </c>
      <c r="C141" s="120" t="s">
        <v>95</v>
      </c>
      <c r="D141" s="121" t="s">
        <v>68</v>
      </c>
      <c r="E141" s="120" t="s">
        <v>96</v>
      </c>
      <c r="F141" s="120" t="s">
        <v>65</v>
      </c>
      <c r="G141" s="122" t="s">
        <v>97</v>
      </c>
      <c r="H141" s="122"/>
      <c r="I141" s="122"/>
      <c r="J141" s="122" t="s">
        <v>98</v>
      </c>
      <c r="K141" s="122"/>
      <c r="L141" s="122"/>
      <c r="M141" s="122"/>
      <c r="N141" s="122"/>
      <c r="O141" s="122"/>
      <c r="P141" s="122"/>
      <c r="Q141" s="122"/>
      <c r="R141" s="122"/>
    </row>
    <row r="142" customFormat="false" ht="28.5" hidden="false" customHeight="false" outlineLevel="0" collapsed="false">
      <c r="A142" s="7"/>
      <c r="B142" s="7"/>
      <c r="C142" s="125"/>
      <c r="D142" s="124" t="s">
        <v>5</v>
      </c>
      <c r="E142" s="125" t="s">
        <v>99</v>
      </c>
      <c r="F142" s="125" t="s">
        <v>70</v>
      </c>
      <c r="G142" s="172" t="s">
        <v>161</v>
      </c>
      <c r="H142" s="172" t="s">
        <v>162</v>
      </c>
      <c r="I142" s="172" t="s">
        <v>163</v>
      </c>
      <c r="J142" s="172" t="s">
        <v>164</v>
      </c>
      <c r="K142" s="172" t="s">
        <v>165</v>
      </c>
      <c r="L142" s="172" t="s">
        <v>166</v>
      </c>
      <c r="M142" s="172" t="s">
        <v>167</v>
      </c>
      <c r="N142" s="172" t="s">
        <v>168</v>
      </c>
      <c r="O142" s="172" t="s">
        <v>169</v>
      </c>
      <c r="P142" s="172" t="s">
        <v>170</v>
      </c>
      <c r="Q142" s="172" t="s">
        <v>171</v>
      </c>
      <c r="R142" s="173" t="s">
        <v>172</v>
      </c>
    </row>
    <row r="143" customFormat="false" ht="20.25" hidden="false" customHeight="false" outlineLevel="0" collapsed="false">
      <c r="A143" s="134" t="n">
        <v>4</v>
      </c>
      <c r="B143" s="136" t="s">
        <v>264</v>
      </c>
      <c r="C143" s="136" t="s">
        <v>265</v>
      </c>
      <c r="D143" s="137" t="n">
        <v>50000</v>
      </c>
      <c r="E143" s="146" t="s">
        <v>202</v>
      </c>
      <c r="F143" s="146" t="s">
        <v>75</v>
      </c>
      <c r="G143" s="219"/>
      <c r="H143" s="138"/>
      <c r="I143" s="220"/>
      <c r="J143" s="219"/>
      <c r="K143" s="138"/>
      <c r="L143" s="220"/>
      <c r="M143" s="219"/>
      <c r="N143" s="219"/>
      <c r="O143" s="138"/>
      <c r="P143" s="220"/>
      <c r="Q143" s="138"/>
      <c r="R143" s="220"/>
    </row>
    <row r="144" customFormat="false" ht="20.25" hidden="false" customHeight="false" outlineLevel="0" collapsed="false">
      <c r="A144" s="134"/>
      <c r="B144" s="136" t="s">
        <v>266</v>
      </c>
      <c r="C144" s="147"/>
      <c r="D144" s="137"/>
      <c r="E144" s="134"/>
      <c r="F144" s="134"/>
      <c r="G144" s="219"/>
      <c r="H144" s="138"/>
      <c r="I144" s="220"/>
      <c r="J144" s="219"/>
      <c r="K144" s="138"/>
      <c r="L144" s="220"/>
      <c r="M144" s="219"/>
      <c r="N144" s="219"/>
      <c r="O144" s="138"/>
      <c r="P144" s="220"/>
      <c r="Q144" s="138"/>
      <c r="R144" s="220"/>
    </row>
    <row r="145" customFormat="false" ht="20.25" hidden="false" customHeight="false" outlineLevel="0" collapsed="false">
      <c r="A145" s="97" t="s">
        <v>35</v>
      </c>
      <c r="B145" s="97" t="n">
        <v>4</v>
      </c>
      <c r="C145" s="175"/>
      <c r="D145" s="98" t="n">
        <f aca="false">SUM(D132:D144)</f>
        <v>100000</v>
      </c>
      <c r="E145" s="176"/>
      <c r="F145" s="176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</row>
    <row r="146" customFormat="false" ht="19.5" hidden="false" customHeight="false" outlineLevel="0" collapsed="false">
      <c r="A146" s="233"/>
      <c r="B146" s="233"/>
      <c r="C146" s="234"/>
      <c r="D146" s="235"/>
      <c r="E146" s="236"/>
      <c r="F146" s="236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</row>
    <row r="147" customFormat="false" ht="20.25" hidden="false" customHeight="false" outlineLevel="0" collapsed="false">
      <c r="A147" s="178" t="s">
        <v>267</v>
      </c>
      <c r="B147" s="178"/>
      <c r="C147" s="228"/>
      <c r="D147" s="229"/>
      <c r="E147" s="230"/>
      <c r="F147" s="230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</row>
    <row r="148" customFormat="false" ht="12" hidden="false" customHeight="true" outlineLevel="0" collapsed="false">
      <c r="A148" s="179"/>
      <c r="B148" s="179"/>
      <c r="C148" s="231"/>
      <c r="D148" s="181"/>
      <c r="E148" s="182"/>
      <c r="F148" s="182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</row>
    <row r="149" customFormat="false" ht="20.25" hidden="false" customHeight="false" outlineLevel="0" collapsed="false">
      <c r="A149" s="7" t="s">
        <v>93</v>
      </c>
      <c r="B149" s="7" t="s">
        <v>94</v>
      </c>
      <c r="C149" s="120" t="s">
        <v>95</v>
      </c>
      <c r="D149" s="121" t="s">
        <v>68</v>
      </c>
      <c r="E149" s="120" t="s">
        <v>96</v>
      </c>
      <c r="F149" s="120" t="s">
        <v>65</v>
      </c>
      <c r="G149" s="122" t="s">
        <v>97</v>
      </c>
      <c r="H149" s="122"/>
      <c r="I149" s="122"/>
      <c r="J149" s="122" t="s">
        <v>98</v>
      </c>
      <c r="K149" s="122"/>
      <c r="L149" s="122"/>
      <c r="M149" s="122"/>
      <c r="N149" s="122"/>
      <c r="O149" s="122"/>
      <c r="P149" s="122"/>
      <c r="Q149" s="122"/>
      <c r="R149" s="122"/>
    </row>
    <row r="150" customFormat="false" ht="28.5" hidden="false" customHeight="false" outlineLevel="0" collapsed="false">
      <c r="A150" s="7"/>
      <c r="B150" s="7"/>
      <c r="C150" s="125"/>
      <c r="D150" s="124" t="s">
        <v>5</v>
      </c>
      <c r="E150" s="125" t="s">
        <v>99</v>
      </c>
      <c r="F150" s="125" t="s">
        <v>70</v>
      </c>
      <c r="G150" s="172" t="s">
        <v>161</v>
      </c>
      <c r="H150" s="172" t="s">
        <v>162</v>
      </c>
      <c r="I150" s="172" t="s">
        <v>163</v>
      </c>
      <c r="J150" s="172" t="s">
        <v>164</v>
      </c>
      <c r="K150" s="172" t="s">
        <v>165</v>
      </c>
      <c r="L150" s="172" t="s">
        <v>166</v>
      </c>
      <c r="M150" s="172" t="s">
        <v>167</v>
      </c>
      <c r="N150" s="172" t="s">
        <v>168</v>
      </c>
      <c r="O150" s="172" t="s">
        <v>169</v>
      </c>
      <c r="P150" s="172" t="s">
        <v>170</v>
      </c>
      <c r="Q150" s="172" t="s">
        <v>171</v>
      </c>
      <c r="R150" s="173" t="s">
        <v>172</v>
      </c>
    </row>
    <row r="151" customFormat="false" ht="20.25" hidden="false" customHeight="false" outlineLevel="0" collapsed="false">
      <c r="A151" s="128" t="n">
        <v>1</v>
      </c>
      <c r="B151" s="130" t="s">
        <v>268</v>
      </c>
      <c r="C151" s="130" t="s">
        <v>269</v>
      </c>
      <c r="D151" s="131" t="n">
        <v>30000</v>
      </c>
      <c r="E151" s="132" t="s">
        <v>202</v>
      </c>
      <c r="F151" s="132" t="s">
        <v>75</v>
      </c>
      <c r="G151" s="217"/>
      <c r="H151" s="133"/>
      <c r="I151" s="218"/>
      <c r="J151" s="217"/>
      <c r="K151" s="133"/>
      <c r="L151" s="218"/>
      <c r="M151" s="217"/>
      <c r="N151" s="217"/>
      <c r="O151" s="133"/>
      <c r="P151" s="218"/>
      <c r="Q151" s="133"/>
      <c r="R151" s="218"/>
    </row>
    <row r="152" customFormat="false" ht="20.25" hidden="false" customHeight="false" outlineLevel="0" collapsed="false">
      <c r="A152" s="139"/>
      <c r="B152" s="141" t="s">
        <v>270</v>
      </c>
      <c r="C152" s="145" t="s">
        <v>271</v>
      </c>
      <c r="D152" s="142"/>
      <c r="E152" s="139"/>
      <c r="F152" s="139"/>
      <c r="G152" s="225"/>
      <c r="H152" s="143"/>
      <c r="I152" s="226"/>
      <c r="J152" s="225"/>
      <c r="K152" s="143"/>
      <c r="L152" s="226"/>
      <c r="M152" s="225"/>
      <c r="N152" s="225"/>
      <c r="O152" s="143"/>
      <c r="P152" s="226"/>
      <c r="Q152" s="143"/>
      <c r="R152" s="226"/>
    </row>
    <row r="153" customFormat="false" ht="20.25" hidden="false" customHeight="false" outlineLevel="0" collapsed="false">
      <c r="A153" s="128" t="n">
        <v>2</v>
      </c>
      <c r="B153" s="130" t="s">
        <v>272</v>
      </c>
      <c r="C153" s="130" t="s">
        <v>273</v>
      </c>
      <c r="D153" s="131" t="n">
        <v>5000</v>
      </c>
      <c r="E153" s="132" t="s">
        <v>202</v>
      </c>
      <c r="F153" s="132" t="s">
        <v>75</v>
      </c>
      <c r="G153" s="217"/>
      <c r="H153" s="133"/>
      <c r="I153" s="218"/>
      <c r="J153" s="217"/>
      <c r="K153" s="133"/>
      <c r="L153" s="218"/>
      <c r="M153" s="217"/>
      <c r="N153" s="217"/>
      <c r="O153" s="133"/>
      <c r="P153" s="218"/>
      <c r="Q153" s="133"/>
      <c r="R153" s="218"/>
    </row>
    <row r="154" s="189" customFormat="true" ht="20.25" hidden="false" customHeight="false" outlineLevel="0" collapsed="false">
      <c r="A154" s="139"/>
      <c r="B154" s="141"/>
      <c r="C154" s="145" t="s">
        <v>274</v>
      </c>
      <c r="D154" s="142"/>
      <c r="E154" s="139"/>
      <c r="F154" s="139"/>
      <c r="G154" s="225"/>
      <c r="H154" s="143"/>
      <c r="I154" s="226"/>
      <c r="J154" s="225"/>
      <c r="K154" s="143"/>
      <c r="L154" s="226"/>
      <c r="M154" s="225"/>
      <c r="N154" s="225"/>
      <c r="O154" s="143"/>
      <c r="P154" s="226"/>
      <c r="Q154" s="143"/>
      <c r="R154" s="226"/>
    </row>
    <row r="155" s="151" customFormat="true" ht="21" hidden="false" customHeight="true" outlineLevel="0" collapsed="false">
      <c r="A155" s="128" t="n">
        <v>3</v>
      </c>
      <c r="B155" s="130" t="s">
        <v>275</v>
      </c>
      <c r="C155" s="130" t="s">
        <v>276</v>
      </c>
      <c r="D155" s="131" t="n">
        <v>5000</v>
      </c>
      <c r="E155" s="132" t="s">
        <v>277</v>
      </c>
      <c r="F155" s="132" t="s">
        <v>75</v>
      </c>
      <c r="G155" s="217"/>
      <c r="H155" s="133"/>
      <c r="I155" s="218"/>
      <c r="J155" s="217"/>
      <c r="K155" s="133"/>
      <c r="L155" s="218"/>
      <c r="M155" s="217"/>
      <c r="N155" s="217"/>
      <c r="O155" s="133"/>
      <c r="P155" s="218"/>
      <c r="Q155" s="133"/>
      <c r="R155" s="218"/>
    </row>
    <row r="156" s="119" customFormat="true" ht="12.75" hidden="false" customHeight="true" outlineLevel="0" collapsed="false">
      <c r="A156" s="134"/>
      <c r="B156" s="147"/>
      <c r="C156" s="147"/>
      <c r="D156" s="137"/>
      <c r="E156" s="134"/>
      <c r="F156" s="134"/>
      <c r="G156" s="219"/>
      <c r="H156" s="138"/>
      <c r="I156" s="220"/>
      <c r="J156" s="219"/>
      <c r="K156" s="138"/>
      <c r="L156" s="220"/>
      <c r="M156" s="219"/>
      <c r="N156" s="219"/>
      <c r="O156" s="138"/>
      <c r="P156" s="220"/>
      <c r="Q156" s="138"/>
      <c r="R156" s="220"/>
    </row>
    <row r="157" customFormat="false" ht="20.25" hidden="false" customHeight="false" outlineLevel="0" collapsed="false">
      <c r="A157" s="97" t="s">
        <v>35</v>
      </c>
      <c r="B157" s="97" t="n">
        <v>3</v>
      </c>
      <c r="C157" s="175"/>
      <c r="D157" s="98" t="n">
        <f aca="false">SUM(D151:D156)</f>
        <v>40000</v>
      </c>
      <c r="E157" s="176"/>
      <c r="F157" s="176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</row>
    <row r="158" customFormat="false" ht="20.25" hidden="false" customHeight="false" outlineLevel="0" collapsed="false">
      <c r="A158" s="167"/>
      <c r="B158" s="167"/>
      <c r="C158" s="149"/>
      <c r="D158" s="164"/>
      <c r="E158" s="148"/>
      <c r="F158" s="14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</row>
    <row r="159" customFormat="false" ht="20.25" hidden="false" customHeight="false" outlineLevel="0" collapsed="false">
      <c r="A159" s="167"/>
      <c r="B159" s="167"/>
      <c r="C159" s="149"/>
      <c r="D159" s="164"/>
      <c r="E159" s="148"/>
      <c r="F159" s="14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</row>
    <row r="160" customFormat="false" ht="20.25" hidden="false" customHeight="false" outlineLevel="0" collapsed="false">
      <c r="A160" s="169" t="s">
        <v>278</v>
      </c>
      <c r="B160" s="169"/>
      <c r="C160" s="169"/>
      <c r="D160" s="169"/>
      <c r="E160" s="169"/>
      <c r="F160" s="169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</row>
    <row r="161" customFormat="false" ht="20.25" hidden="false" customHeight="false" outlineLevel="0" collapsed="false">
      <c r="A161" s="190" t="s">
        <v>279</v>
      </c>
      <c r="B161" s="169"/>
      <c r="C161" s="169"/>
      <c r="D161" s="169"/>
      <c r="E161" s="169"/>
      <c r="F161" s="169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</row>
    <row r="162" customFormat="false" ht="11.25" hidden="false" customHeight="true" outlineLevel="0" collapsed="false">
      <c r="A162" s="192"/>
      <c r="B162" s="192"/>
      <c r="C162" s="192"/>
      <c r="D162" s="192"/>
      <c r="E162" s="192"/>
      <c r="F162" s="192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</row>
    <row r="163" customFormat="false" ht="20.25" hidden="false" customHeight="false" outlineLevel="0" collapsed="false">
      <c r="A163" s="7" t="s">
        <v>93</v>
      </c>
      <c r="B163" s="7" t="s">
        <v>94</v>
      </c>
      <c r="C163" s="120" t="s">
        <v>95</v>
      </c>
      <c r="D163" s="121" t="s">
        <v>68</v>
      </c>
      <c r="E163" s="120" t="s">
        <v>96</v>
      </c>
      <c r="F163" s="120" t="s">
        <v>65</v>
      </c>
      <c r="G163" s="122" t="s">
        <v>97</v>
      </c>
      <c r="H163" s="122"/>
      <c r="I163" s="122"/>
      <c r="J163" s="122" t="s">
        <v>98</v>
      </c>
      <c r="K163" s="122"/>
      <c r="L163" s="122"/>
      <c r="M163" s="122"/>
      <c r="N163" s="122"/>
      <c r="O163" s="122"/>
      <c r="P163" s="122"/>
      <c r="Q163" s="122"/>
      <c r="R163" s="122"/>
    </row>
    <row r="164" customFormat="false" ht="28.5" hidden="false" customHeight="false" outlineLevel="0" collapsed="false">
      <c r="A164" s="7"/>
      <c r="B164" s="7"/>
      <c r="C164" s="125"/>
      <c r="D164" s="124" t="s">
        <v>5</v>
      </c>
      <c r="E164" s="125" t="s">
        <v>99</v>
      </c>
      <c r="F164" s="125" t="s">
        <v>70</v>
      </c>
      <c r="G164" s="172" t="s">
        <v>161</v>
      </c>
      <c r="H164" s="172" t="s">
        <v>162</v>
      </c>
      <c r="I164" s="172" t="s">
        <v>163</v>
      </c>
      <c r="J164" s="172" t="s">
        <v>164</v>
      </c>
      <c r="K164" s="172" t="s">
        <v>165</v>
      </c>
      <c r="L164" s="172" t="s">
        <v>166</v>
      </c>
      <c r="M164" s="172" t="s">
        <v>167</v>
      </c>
      <c r="N164" s="172" t="s">
        <v>168</v>
      </c>
      <c r="O164" s="172" t="s">
        <v>169</v>
      </c>
      <c r="P164" s="172" t="s">
        <v>170</v>
      </c>
      <c r="Q164" s="172" t="s">
        <v>171</v>
      </c>
      <c r="R164" s="173" t="s">
        <v>172</v>
      </c>
    </row>
    <row r="165" customFormat="false" ht="20.25" hidden="false" customHeight="false" outlineLevel="0" collapsed="false">
      <c r="A165" s="128" t="n">
        <v>1</v>
      </c>
      <c r="B165" s="130" t="s">
        <v>280</v>
      </c>
      <c r="C165" s="130" t="s">
        <v>281</v>
      </c>
      <c r="D165" s="131" t="n">
        <v>10000</v>
      </c>
      <c r="E165" s="132" t="s">
        <v>191</v>
      </c>
      <c r="F165" s="132" t="s">
        <v>75</v>
      </c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</row>
    <row r="166" customFormat="false" ht="20.25" hidden="false" customHeight="false" outlineLevel="0" collapsed="false">
      <c r="A166" s="134"/>
      <c r="B166" s="147"/>
      <c r="C166" s="136" t="s">
        <v>282</v>
      </c>
      <c r="D166" s="137"/>
      <c r="E166" s="134"/>
      <c r="F166" s="134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</row>
    <row r="167" customFormat="false" ht="20.25" hidden="false" customHeight="false" outlineLevel="0" collapsed="false">
      <c r="A167" s="128" t="n">
        <v>2</v>
      </c>
      <c r="B167" s="130" t="s">
        <v>283</v>
      </c>
      <c r="C167" s="130" t="s">
        <v>284</v>
      </c>
      <c r="D167" s="131" t="n">
        <v>10000</v>
      </c>
      <c r="E167" s="132" t="s">
        <v>191</v>
      </c>
      <c r="F167" s="132" t="s">
        <v>75</v>
      </c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</row>
    <row r="168" customFormat="false" ht="20.25" hidden="false" customHeight="false" outlineLevel="0" collapsed="false">
      <c r="A168" s="134"/>
      <c r="B168" s="136" t="s">
        <v>285</v>
      </c>
      <c r="C168" s="147"/>
      <c r="D168" s="137"/>
      <c r="E168" s="134"/>
      <c r="F168" s="134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</row>
    <row r="169" customFormat="false" ht="20.25" hidden="false" customHeight="false" outlineLevel="0" collapsed="false">
      <c r="A169" s="97" t="s">
        <v>35</v>
      </c>
      <c r="B169" s="97" t="n">
        <v>2</v>
      </c>
      <c r="C169" s="97"/>
      <c r="D169" s="98" t="n">
        <f aca="false">SUM(D165:D168)</f>
        <v>20000</v>
      </c>
      <c r="E169" s="176"/>
      <c r="F169" s="176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</row>
    <row r="170" customFormat="false" ht="20.25" hidden="false" customHeight="false" outlineLevel="0" collapsed="false">
      <c r="A170" s="169" t="s">
        <v>286</v>
      </c>
      <c r="B170" s="169"/>
      <c r="C170" s="169"/>
      <c r="D170" s="169"/>
      <c r="E170" s="169"/>
      <c r="F170" s="169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16"/>
    </row>
    <row r="171" customFormat="false" ht="20.25" hidden="false" customHeight="false" outlineLevel="0" collapsed="false">
      <c r="A171" s="190" t="s">
        <v>287</v>
      </c>
      <c r="B171" s="169"/>
      <c r="C171" s="169"/>
      <c r="D171" s="169"/>
      <c r="E171" s="169"/>
      <c r="F171" s="169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</row>
    <row r="172" customFormat="false" ht="21" hidden="false" customHeight="true" outlineLevel="0" collapsed="false">
      <c r="A172" s="192"/>
      <c r="B172" s="192"/>
      <c r="C172" s="192"/>
      <c r="D172" s="192"/>
      <c r="E172" s="192"/>
      <c r="F172" s="192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</row>
    <row r="173" customFormat="false" ht="21" hidden="false" customHeight="true" outlineLevel="0" collapsed="false">
      <c r="A173" s="7" t="s">
        <v>93</v>
      </c>
      <c r="B173" s="7" t="s">
        <v>94</v>
      </c>
      <c r="C173" s="120" t="s">
        <v>95</v>
      </c>
      <c r="D173" s="121" t="s">
        <v>68</v>
      </c>
      <c r="E173" s="120" t="s">
        <v>96</v>
      </c>
      <c r="F173" s="120" t="s">
        <v>65</v>
      </c>
      <c r="G173" s="122" t="s">
        <v>288</v>
      </c>
      <c r="H173" s="122"/>
      <c r="I173" s="122"/>
      <c r="J173" s="122" t="s">
        <v>97</v>
      </c>
      <c r="K173" s="122"/>
      <c r="L173" s="122"/>
      <c r="M173" s="122"/>
      <c r="N173" s="122"/>
      <c r="O173" s="122"/>
      <c r="P173" s="122"/>
      <c r="Q173" s="122"/>
      <c r="R173" s="122"/>
    </row>
    <row r="174" customFormat="false" ht="28.5" hidden="false" customHeight="false" outlineLevel="0" collapsed="false">
      <c r="A174" s="7"/>
      <c r="B174" s="7"/>
      <c r="C174" s="125"/>
      <c r="D174" s="124" t="s">
        <v>5</v>
      </c>
      <c r="E174" s="125" t="s">
        <v>99</v>
      </c>
      <c r="F174" s="125" t="s">
        <v>70</v>
      </c>
      <c r="G174" s="172" t="s">
        <v>161</v>
      </c>
      <c r="H174" s="172" t="s">
        <v>162</v>
      </c>
      <c r="I174" s="172" t="s">
        <v>163</v>
      </c>
      <c r="J174" s="172" t="s">
        <v>164</v>
      </c>
      <c r="K174" s="172" t="s">
        <v>165</v>
      </c>
      <c r="L174" s="172" t="s">
        <v>166</v>
      </c>
      <c r="M174" s="172" t="s">
        <v>167</v>
      </c>
      <c r="N174" s="172" t="s">
        <v>168</v>
      </c>
      <c r="O174" s="172" t="s">
        <v>169</v>
      </c>
      <c r="P174" s="172" t="s">
        <v>170</v>
      </c>
      <c r="Q174" s="172" t="s">
        <v>171</v>
      </c>
      <c r="R174" s="173" t="s">
        <v>172</v>
      </c>
    </row>
    <row r="175" customFormat="false" ht="20.25" hidden="false" customHeight="false" outlineLevel="0" collapsed="false">
      <c r="A175" s="128" t="n">
        <v>1</v>
      </c>
      <c r="B175" s="130" t="s">
        <v>289</v>
      </c>
      <c r="C175" s="130" t="s">
        <v>290</v>
      </c>
      <c r="D175" s="131" t="n">
        <v>850000</v>
      </c>
      <c r="E175" s="132" t="s">
        <v>291</v>
      </c>
      <c r="F175" s="132" t="s">
        <v>41</v>
      </c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</row>
    <row r="176" customFormat="false" ht="20.25" hidden="false" customHeight="false" outlineLevel="0" collapsed="false">
      <c r="A176" s="134"/>
      <c r="B176" s="147"/>
      <c r="C176" s="136" t="s">
        <v>292</v>
      </c>
      <c r="D176" s="137"/>
      <c r="E176" s="134"/>
      <c r="F176" s="134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</row>
    <row r="177" customFormat="false" ht="20.25" hidden="false" customHeight="false" outlineLevel="0" collapsed="false">
      <c r="A177" s="128" t="n">
        <v>2</v>
      </c>
      <c r="B177" s="130" t="s">
        <v>293</v>
      </c>
      <c r="C177" s="130" t="s">
        <v>294</v>
      </c>
      <c r="D177" s="131" t="n">
        <v>10000</v>
      </c>
      <c r="E177" s="132" t="s">
        <v>191</v>
      </c>
      <c r="F177" s="132" t="s">
        <v>75</v>
      </c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</row>
    <row r="178" customFormat="false" ht="21" hidden="false" customHeight="true" outlineLevel="0" collapsed="false">
      <c r="A178" s="134"/>
      <c r="B178" s="147"/>
      <c r="C178" s="136" t="s">
        <v>295</v>
      </c>
      <c r="D178" s="137"/>
      <c r="E178" s="134"/>
      <c r="F178" s="134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</row>
    <row r="179" customFormat="false" ht="20.25" hidden="false" customHeight="false" outlineLevel="0" collapsed="false">
      <c r="A179" s="97" t="s">
        <v>35</v>
      </c>
      <c r="B179" s="97" t="n">
        <v>2</v>
      </c>
      <c r="C179" s="160"/>
      <c r="D179" s="98" t="n">
        <f aca="false">SUM(D175:D178)</f>
        <v>860000</v>
      </c>
      <c r="E179" s="176"/>
      <c r="F179" s="176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9"/>
    </row>
    <row r="180" customFormat="false" ht="20.25" hidden="false" customHeight="false" outlineLevel="0" collapsed="false">
      <c r="A180" s="167"/>
      <c r="B180" s="148"/>
      <c r="C180" s="149"/>
      <c r="D180" s="164"/>
      <c r="E180" s="240"/>
      <c r="F180" s="14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</row>
    <row r="181" customFormat="false" ht="20.25" hidden="false" customHeight="false" outlineLevel="0" collapsed="false">
      <c r="A181" s="190" t="s">
        <v>296</v>
      </c>
      <c r="B181" s="169"/>
      <c r="C181" s="169"/>
      <c r="D181" s="169"/>
      <c r="E181" s="169"/>
      <c r="F181" s="169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</row>
    <row r="182" customFormat="false" ht="19.5" hidden="false" customHeight="false" outlineLevel="0" collapsed="false">
      <c r="A182" s="192"/>
      <c r="B182" s="192"/>
      <c r="C182" s="192"/>
      <c r="D182" s="192"/>
      <c r="E182" s="192"/>
      <c r="F182" s="192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</row>
    <row r="183" customFormat="false" ht="20.25" hidden="false" customHeight="false" outlineLevel="0" collapsed="false">
      <c r="A183" s="7" t="s">
        <v>93</v>
      </c>
      <c r="B183" s="7" t="s">
        <v>94</v>
      </c>
      <c r="C183" s="120" t="s">
        <v>95</v>
      </c>
      <c r="D183" s="121" t="s">
        <v>68</v>
      </c>
      <c r="E183" s="120" t="s">
        <v>96</v>
      </c>
      <c r="F183" s="120" t="s">
        <v>65</v>
      </c>
      <c r="G183" s="122" t="s">
        <v>97</v>
      </c>
      <c r="H183" s="122"/>
      <c r="I183" s="122"/>
      <c r="J183" s="122" t="s">
        <v>98</v>
      </c>
      <c r="K183" s="122"/>
      <c r="L183" s="122"/>
      <c r="M183" s="122"/>
      <c r="N183" s="122"/>
      <c r="O183" s="122"/>
      <c r="P183" s="122"/>
      <c r="Q183" s="122"/>
      <c r="R183" s="122"/>
    </row>
    <row r="184" customFormat="false" ht="28.5" hidden="false" customHeight="false" outlineLevel="0" collapsed="false">
      <c r="A184" s="7"/>
      <c r="B184" s="7"/>
      <c r="C184" s="125"/>
      <c r="D184" s="124" t="s">
        <v>5</v>
      </c>
      <c r="E184" s="125" t="s">
        <v>99</v>
      </c>
      <c r="F184" s="125" t="s">
        <v>70</v>
      </c>
      <c r="G184" s="172" t="s">
        <v>161</v>
      </c>
      <c r="H184" s="172" t="s">
        <v>162</v>
      </c>
      <c r="I184" s="172" t="s">
        <v>163</v>
      </c>
      <c r="J184" s="172" t="s">
        <v>164</v>
      </c>
      <c r="K184" s="172" t="s">
        <v>165</v>
      </c>
      <c r="L184" s="172" t="s">
        <v>166</v>
      </c>
      <c r="M184" s="172" t="s">
        <v>167</v>
      </c>
      <c r="N184" s="172" t="s">
        <v>168</v>
      </c>
      <c r="O184" s="172" t="s">
        <v>169</v>
      </c>
      <c r="P184" s="172" t="s">
        <v>170</v>
      </c>
      <c r="Q184" s="172" t="s">
        <v>171</v>
      </c>
      <c r="R184" s="173" t="s">
        <v>172</v>
      </c>
    </row>
    <row r="185" customFormat="false" ht="20.25" hidden="false" customHeight="false" outlineLevel="0" collapsed="false">
      <c r="A185" s="128" t="n">
        <v>1</v>
      </c>
      <c r="B185" s="130" t="s">
        <v>297</v>
      </c>
      <c r="C185" s="130" t="s">
        <v>298</v>
      </c>
      <c r="D185" s="131" t="n">
        <v>5000</v>
      </c>
      <c r="E185" s="241" t="s">
        <v>299</v>
      </c>
      <c r="F185" s="132" t="s">
        <v>75</v>
      </c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</row>
    <row r="186" customFormat="false" ht="20.25" hidden="false" customHeight="false" outlineLevel="0" collapsed="false">
      <c r="A186" s="139"/>
      <c r="B186" s="141"/>
      <c r="C186" s="145" t="s">
        <v>300</v>
      </c>
      <c r="D186" s="142"/>
      <c r="E186" s="139"/>
      <c r="F186" s="139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</row>
    <row r="187" customFormat="false" ht="20.25" hidden="false" customHeight="false" outlineLevel="0" collapsed="false">
      <c r="A187" s="128" t="n">
        <v>2</v>
      </c>
      <c r="B187" s="130" t="s">
        <v>301</v>
      </c>
      <c r="C187" s="130" t="s">
        <v>298</v>
      </c>
      <c r="D187" s="131" t="n">
        <v>5000</v>
      </c>
      <c r="E187" s="241" t="s">
        <v>299</v>
      </c>
      <c r="F187" s="132" t="s">
        <v>75</v>
      </c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</row>
    <row r="188" customFormat="false" ht="20.25" hidden="false" customHeight="false" outlineLevel="0" collapsed="false">
      <c r="A188" s="139"/>
      <c r="B188" s="141"/>
      <c r="C188" s="145" t="s">
        <v>300</v>
      </c>
      <c r="D188" s="142"/>
      <c r="E188" s="139"/>
      <c r="F188" s="139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</row>
    <row r="189" customFormat="false" ht="20.25" hidden="false" customHeight="false" outlineLevel="0" collapsed="false">
      <c r="A189" s="97" t="s">
        <v>35</v>
      </c>
      <c r="B189" s="97" t="n">
        <v>2</v>
      </c>
      <c r="C189" s="160"/>
      <c r="D189" s="98" t="n">
        <f aca="false">SUM(D185:D188)</f>
        <v>10000</v>
      </c>
      <c r="E189" s="176"/>
      <c r="F189" s="176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9"/>
    </row>
    <row r="190" customFormat="false" ht="20.25" hidden="false" customHeight="false" outlineLevel="0" collapsed="false">
      <c r="A190" s="167"/>
      <c r="B190" s="167"/>
      <c r="C190" s="163"/>
      <c r="D190" s="164"/>
      <c r="E190" s="148"/>
      <c r="F190" s="148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</row>
    <row r="191" customFormat="false" ht="20.25" hidden="false" customHeight="false" outlineLevel="0" collapsed="false">
      <c r="A191" s="167"/>
      <c r="B191" s="167"/>
      <c r="C191" s="163"/>
      <c r="D191" s="164"/>
      <c r="E191" s="148"/>
      <c r="F191" s="148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</row>
    <row r="192" customFormat="false" ht="20.25" hidden="false" customHeight="false" outlineLevel="0" collapsed="false">
      <c r="A192" s="167"/>
      <c r="B192" s="167"/>
      <c r="C192" s="163"/>
      <c r="D192" s="164"/>
      <c r="E192" s="148"/>
      <c r="F192" s="148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</row>
    <row r="193" customFormat="false" ht="20.25" hidden="false" customHeight="false" outlineLevel="0" collapsed="false">
      <c r="A193" s="167"/>
      <c r="B193" s="167"/>
      <c r="C193" s="163"/>
      <c r="D193" s="164"/>
      <c r="E193" s="148"/>
      <c r="F193" s="148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</row>
    <row r="194" customFormat="false" ht="20.25" hidden="false" customHeight="false" outlineLevel="0" collapsed="false">
      <c r="A194" s="167"/>
      <c r="B194" s="167"/>
      <c r="C194" s="163"/>
      <c r="D194" s="164"/>
      <c r="E194" s="148"/>
      <c r="F194" s="148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</row>
    <row r="195" customFormat="false" ht="20.25" hidden="false" customHeight="false" outlineLevel="0" collapsed="false">
      <c r="A195" s="167"/>
      <c r="B195" s="167"/>
      <c r="C195" s="163"/>
      <c r="D195" s="164"/>
      <c r="E195" s="148"/>
      <c r="F195" s="148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</row>
    <row r="196" customFormat="false" ht="20.25" hidden="false" customHeight="false" outlineLevel="0" collapsed="false">
      <c r="A196" s="167"/>
      <c r="B196" s="167"/>
      <c r="C196" s="163"/>
      <c r="D196" s="164"/>
      <c r="E196" s="148"/>
      <c r="F196" s="148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</row>
    <row r="197" s="119" customFormat="true" ht="20.25" hidden="false" customHeight="false" outlineLevel="0" collapsed="false">
      <c r="A197" s="167"/>
      <c r="B197" s="167"/>
      <c r="C197" s="149"/>
      <c r="D197" s="164"/>
      <c r="E197" s="148"/>
      <c r="F197" s="14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</row>
    <row r="198" customFormat="false" ht="20.25" hidden="false" customHeight="false" outlineLevel="0" collapsed="false">
      <c r="A198" s="169" t="s">
        <v>302</v>
      </c>
      <c r="B198" s="169"/>
      <c r="C198" s="169"/>
      <c r="D198" s="169"/>
      <c r="E198" s="169"/>
      <c r="F198" s="169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</row>
    <row r="199" customFormat="false" ht="20.25" hidden="false" customHeight="false" outlineLevel="0" collapsed="false">
      <c r="A199" s="190" t="s">
        <v>303</v>
      </c>
      <c r="B199" s="169"/>
      <c r="C199" s="169"/>
      <c r="D199" s="169"/>
      <c r="E199" s="169"/>
      <c r="F199" s="169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</row>
    <row r="200" customFormat="false" ht="19.5" hidden="false" customHeight="false" outlineLevel="0" collapsed="false">
      <c r="A200" s="192"/>
      <c r="B200" s="192"/>
      <c r="C200" s="192"/>
      <c r="D200" s="192"/>
      <c r="E200" s="192"/>
      <c r="F200" s="192"/>
      <c r="G200" s="193"/>
      <c r="H200" s="193"/>
      <c r="I200" s="193"/>
      <c r="J200" s="193"/>
      <c r="K200" s="193"/>
      <c r="L200" s="193"/>
      <c r="M200" s="193"/>
      <c r="N200" s="193"/>
      <c r="O200" s="193"/>
      <c r="P200" s="193"/>
      <c r="Q200" s="193"/>
      <c r="R200" s="193"/>
    </row>
    <row r="201" customFormat="false" ht="20.25" hidden="false" customHeight="false" outlineLevel="0" collapsed="false">
      <c r="A201" s="7" t="s">
        <v>93</v>
      </c>
      <c r="B201" s="7" t="s">
        <v>94</v>
      </c>
      <c r="C201" s="120" t="s">
        <v>95</v>
      </c>
      <c r="D201" s="121" t="s">
        <v>68</v>
      </c>
      <c r="E201" s="120" t="s">
        <v>96</v>
      </c>
      <c r="F201" s="120" t="s">
        <v>65</v>
      </c>
      <c r="G201" s="122" t="s">
        <v>97</v>
      </c>
      <c r="H201" s="122"/>
      <c r="I201" s="122"/>
      <c r="J201" s="122" t="s">
        <v>98</v>
      </c>
      <c r="K201" s="122"/>
      <c r="L201" s="122"/>
      <c r="M201" s="122"/>
      <c r="N201" s="122"/>
      <c r="O201" s="122"/>
      <c r="P201" s="122"/>
      <c r="Q201" s="122"/>
      <c r="R201" s="122"/>
    </row>
    <row r="202" customFormat="false" ht="28.5" hidden="false" customHeight="false" outlineLevel="0" collapsed="false">
      <c r="A202" s="7"/>
      <c r="B202" s="7"/>
      <c r="C202" s="125"/>
      <c r="D202" s="124" t="s">
        <v>5</v>
      </c>
      <c r="E202" s="125" t="s">
        <v>99</v>
      </c>
      <c r="F202" s="125" t="s">
        <v>70</v>
      </c>
      <c r="G202" s="172" t="s">
        <v>161</v>
      </c>
      <c r="H202" s="172" t="s">
        <v>162</v>
      </c>
      <c r="I202" s="172" t="s">
        <v>163</v>
      </c>
      <c r="J202" s="172" t="s">
        <v>164</v>
      </c>
      <c r="K202" s="172" t="s">
        <v>165</v>
      </c>
      <c r="L202" s="172" t="s">
        <v>166</v>
      </c>
      <c r="M202" s="172" t="s">
        <v>167</v>
      </c>
      <c r="N202" s="172" t="s">
        <v>168</v>
      </c>
      <c r="O202" s="172" t="s">
        <v>169</v>
      </c>
      <c r="P202" s="172" t="s">
        <v>170</v>
      </c>
      <c r="Q202" s="172" t="s">
        <v>171</v>
      </c>
      <c r="R202" s="173" t="s">
        <v>172</v>
      </c>
    </row>
    <row r="203" customFormat="false" ht="20.25" hidden="false" customHeight="false" outlineLevel="0" collapsed="false">
      <c r="A203" s="128" t="n">
        <v>1</v>
      </c>
      <c r="B203" s="130" t="s">
        <v>304</v>
      </c>
      <c r="C203" s="153" t="s">
        <v>305</v>
      </c>
      <c r="D203" s="131" t="n">
        <v>15000</v>
      </c>
      <c r="E203" s="132" t="s">
        <v>191</v>
      </c>
      <c r="F203" s="132" t="s">
        <v>75</v>
      </c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</row>
    <row r="204" customFormat="false" ht="20.25" hidden="false" customHeight="false" outlineLevel="0" collapsed="false">
      <c r="A204" s="134"/>
      <c r="B204" s="136" t="s">
        <v>306</v>
      </c>
      <c r="C204" s="156" t="s">
        <v>307</v>
      </c>
      <c r="D204" s="137"/>
      <c r="E204" s="134"/>
      <c r="F204" s="134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</row>
    <row r="205" s="119" customFormat="true" ht="20.25" hidden="false" customHeight="false" outlineLevel="0" collapsed="false">
      <c r="A205" s="134"/>
      <c r="B205" s="136" t="s">
        <v>308</v>
      </c>
      <c r="C205" s="147"/>
      <c r="D205" s="137"/>
      <c r="E205" s="134"/>
      <c r="F205" s="134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</row>
    <row r="206" customFormat="false" ht="20.25" hidden="false" customHeight="false" outlineLevel="0" collapsed="false">
      <c r="A206" s="128" t="n">
        <v>2</v>
      </c>
      <c r="B206" s="242" t="s">
        <v>309</v>
      </c>
      <c r="C206" s="153" t="s">
        <v>305</v>
      </c>
      <c r="D206" s="131" t="n">
        <v>10000</v>
      </c>
      <c r="E206" s="132" t="s">
        <v>191</v>
      </c>
      <c r="F206" s="132" t="s">
        <v>75</v>
      </c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</row>
    <row r="207" customFormat="false" ht="20.25" hidden="false" customHeight="false" outlineLevel="0" collapsed="false">
      <c r="A207" s="134"/>
      <c r="B207" s="136" t="s">
        <v>310</v>
      </c>
      <c r="C207" s="156" t="s">
        <v>307</v>
      </c>
      <c r="D207" s="137"/>
      <c r="E207" s="134"/>
      <c r="F207" s="134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</row>
    <row r="208" customFormat="false" ht="21" hidden="false" customHeight="true" outlineLevel="0" collapsed="false">
      <c r="A208" s="128" t="n">
        <v>3</v>
      </c>
      <c r="B208" s="130" t="s">
        <v>311</v>
      </c>
      <c r="C208" s="153" t="s">
        <v>305</v>
      </c>
      <c r="D208" s="131" t="n">
        <v>150000</v>
      </c>
      <c r="E208" s="132" t="s">
        <v>191</v>
      </c>
      <c r="F208" s="132" t="s">
        <v>75</v>
      </c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</row>
    <row r="209" customFormat="false" ht="20.25" hidden="false" customHeight="false" outlineLevel="0" collapsed="false">
      <c r="A209" s="134"/>
      <c r="B209" s="136" t="s">
        <v>312</v>
      </c>
      <c r="C209" s="156" t="s">
        <v>307</v>
      </c>
      <c r="D209" s="137"/>
      <c r="E209" s="134"/>
      <c r="F209" s="134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</row>
    <row r="210" customFormat="false" ht="20.25" hidden="false" customHeight="false" outlineLevel="0" collapsed="false">
      <c r="A210" s="139"/>
      <c r="B210" s="136" t="s">
        <v>313</v>
      </c>
      <c r="C210" s="141"/>
      <c r="D210" s="142"/>
      <c r="E210" s="139"/>
      <c r="F210" s="139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</row>
    <row r="211" customFormat="false" ht="20.25" hidden="false" customHeight="false" outlineLevel="0" collapsed="false">
      <c r="A211" s="128" t="n">
        <v>4</v>
      </c>
      <c r="B211" s="130" t="s">
        <v>314</v>
      </c>
      <c r="C211" s="130" t="s">
        <v>315</v>
      </c>
      <c r="D211" s="131" t="n">
        <v>10000</v>
      </c>
      <c r="E211" s="132" t="s">
        <v>316</v>
      </c>
      <c r="F211" s="132" t="s">
        <v>75</v>
      </c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</row>
    <row r="212" customFormat="false" ht="20.25" hidden="false" customHeight="false" outlineLevel="0" collapsed="false">
      <c r="A212" s="139"/>
      <c r="B212" s="145" t="s">
        <v>317</v>
      </c>
      <c r="C212" s="141"/>
      <c r="D212" s="142"/>
      <c r="E212" s="139" t="s">
        <v>318</v>
      </c>
      <c r="F212" s="139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</row>
    <row r="213" customFormat="false" ht="20.25" hidden="false" customHeight="false" outlineLevel="0" collapsed="false">
      <c r="A213" s="128" t="n">
        <v>5</v>
      </c>
      <c r="B213" s="242" t="s">
        <v>319</v>
      </c>
      <c r="C213" s="153" t="s">
        <v>305</v>
      </c>
      <c r="D213" s="131" t="n">
        <v>400000</v>
      </c>
      <c r="E213" s="132" t="s">
        <v>191</v>
      </c>
      <c r="F213" s="132" t="s">
        <v>36</v>
      </c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</row>
    <row r="214" customFormat="false" ht="20.25" hidden="false" customHeight="false" outlineLevel="0" collapsed="false">
      <c r="A214" s="139"/>
      <c r="B214" s="141"/>
      <c r="C214" s="195" t="s">
        <v>307</v>
      </c>
      <c r="D214" s="142"/>
      <c r="E214" s="139"/>
      <c r="F214" s="139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</row>
    <row r="215" customFormat="false" ht="20.25" hidden="false" customHeight="false" outlineLevel="0" collapsed="false">
      <c r="A215" s="134" t="n">
        <v>6</v>
      </c>
      <c r="B215" s="136" t="s">
        <v>320</v>
      </c>
      <c r="C215" s="136" t="s">
        <v>321</v>
      </c>
      <c r="D215" s="137" t="n">
        <v>18000</v>
      </c>
      <c r="E215" s="146" t="s">
        <v>246</v>
      </c>
      <c r="F215" s="146" t="s">
        <v>75</v>
      </c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</row>
    <row r="216" customFormat="false" ht="20.25" hidden="false" customHeight="false" outlineLevel="0" collapsed="false">
      <c r="A216" s="134"/>
      <c r="B216" s="136" t="s">
        <v>322</v>
      </c>
      <c r="C216" s="136" t="s">
        <v>323</v>
      </c>
      <c r="D216" s="137"/>
      <c r="E216" s="146" t="s">
        <v>202</v>
      </c>
      <c r="F216" s="134"/>
      <c r="G216" s="138"/>
      <c r="H216" s="157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</row>
    <row r="217" customFormat="false" ht="20.25" hidden="false" customHeight="false" outlineLevel="0" collapsed="false">
      <c r="A217" s="134"/>
      <c r="B217" s="136" t="s">
        <v>324</v>
      </c>
      <c r="C217" s="147"/>
      <c r="D217" s="137"/>
      <c r="E217" s="134"/>
      <c r="F217" s="134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</row>
    <row r="218" customFormat="false" ht="20.25" hidden="false" customHeight="false" outlineLevel="0" collapsed="false">
      <c r="A218" s="97" t="s">
        <v>35</v>
      </c>
      <c r="B218" s="97" t="n">
        <v>6</v>
      </c>
      <c r="C218" s="160"/>
      <c r="D218" s="98" t="n">
        <f aca="false">SUM(D203:D217)</f>
        <v>603000</v>
      </c>
      <c r="E218" s="176"/>
      <c r="F218" s="176"/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9"/>
    </row>
    <row r="219" customFormat="false" ht="20.25" hidden="false" customHeight="false" outlineLevel="0" collapsed="false">
      <c r="A219" s="167"/>
      <c r="B219" s="167"/>
      <c r="C219" s="163"/>
      <c r="D219" s="164"/>
      <c r="E219" s="148"/>
      <c r="F219" s="148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</row>
    <row r="220" customFormat="false" ht="20.25" hidden="false" customHeight="false" outlineLevel="0" collapsed="false">
      <c r="A220" s="167"/>
      <c r="B220" s="167"/>
      <c r="C220" s="163"/>
      <c r="D220" s="164"/>
      <c r="E220" s="148"/>
      <c r="F220" s="148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</row>
    <row r="221" customFormat="false" ht="20.25" hidden="false" customHeight="false" outlineLevel="0" collapsed="false">
      <c r="A221" s="167"/>
      <c r="B221" s="167"/>
      <c r="C221" s="163"/>
      <c r="D221" s="164"/>
      <c r="E221" s="148"/>
      <c r="F221" s="148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</row>
    <row r="222" customFormat="false" ht="20.25" hidden="false" customHeight="false" outlineLevel="0" collapsed="false">
      <c r="A222" s="167"/>
      <c r="B222" s="167"/>
      <c r="C222" s="163"/>
      <c r="D222" s="164"/>
      <c r="E222" s="148"/>
      <c r="F222" s="148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</row>
    <row r="223" customFormat="false" ht="20.25" hidden="false" customHeight="false" outlineLevel="0" collapsed="false">
      <c r="A223" s="167"/>
      <c r="B223" s="167"/>
      <c r="C223" s="163"/>
      <c r="D223" s="164"/>
      <c r="E223" s="148"/>
      <c r="F223" s="148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</row>
    <row r="224" customFormat="false" ht="20.25" hidden="false" customHeight="false" outlineLevel="0" collapsed="false">
      <c r="A224" s="167"/>
      <c r="B224" s="167"/>
      <c r="C224" s="163"/>
      <c r="D224" s="164"/>
      <c r="E224" s="148"/>
      <c r="F224" s="148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</row>
    <row r="225" customFormat="false" ht="20.25" hidden="false" customHeight="false" outlineLevel="0" collapsed="false">
      <c r="A225" s="167"/>
      <c r="B225" s="167"/>
      <c r="C225" s="163"/>
      <c r="D225" s="164"/>
      <c r="E225" s="148"/>
      <c r="F225" s="148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</row>
    <row r="226" customFormat="false" ht="20.25" hidden="false" customHeight="false" outlineLevel="0" collapsed="false">
      <c r="A226" s="190" t="s">
        <v>325</v>
      </c>
      <c r="B226" s="169"/>
      <c r="C226" s="169"/>
      <c r="D226" s="169"/>
      <c r="E226" s="169"/>
      <c r="F226" s="169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</row>
    <row r="227" customFormat="false" ht="19.5" hidden="false" customHeight="false" outlineLevel="0" collapsed="false">
      <c r="A227" s="192"/>
      <c r="B227" s="192"/>
      <c r="C227" s="192"/>
      <c r="D227" s="192"/>
      <c r="E227" s="192"/>
      <c r="F227" s="192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</row>
    <row r="228" customFormat="false" ht="20.25" hidden="false" customHeight="false" outlineLevel="0" collapsed="false">
      <c r="A228" s="7" t="s">
        <v>93</v>
      </c>
      <c r="B228" s="7" t="s">
        <v>94</v>
      </c>
      <c r="C228" s="120" t="s">
        <v>95</v>
      </c>
      <c r="D228" s="121" t="s">
        <v>68</v>
      </c>
      <c r="E228" s="120" t="s">
        <v>96</v>
      </c>
      <c r="F228" s="7" t="s">
        <v>326</v>
      </c>
      <c r="G228" s="122" t="s">
        <v>97</v>
      </c>
      <c r="H228" s="122"/>
      <c r="I228" s="122"/>
      <c r="J228" s="122" t="s">
        <v>98</v>
      </c>
      <c r="K228" s="122"/>
      <c r="L228" s="122"/>
      <c r="M228" s="122"/>
      <c r="N228" s="122"/>
      <c r="O228" s="122"/>
      <c r="P228" s="122"/>
      <c r="Q228" s="122"/>
      <c r="R228" s="122"/>
    </row>
    <row r="229" customFormat="false" ht="28.5" hidden="false" customHeight="false" outlineLevel="0" collapsed="false">
      <c r="A229" s="7"/>
      <c r="B229" s="7"/>
      <c r="C229" s="125"/>
      <c r="D229" s="124" t="s">
        <v>5</v>
      </c>
      <c r="E229" s="125" t="s">
        <v>99</v>
      </c>
      <c r="F229" s="7"/>
      <c r="G229" s="172" t="s">
        <v>161</v>
      </c>
      <c r="H229" s="172" t="s">
        <v>162</v>
      </c>
      <c r="I229" s="172" t="s">
        <v>163</v>
      </c>
      <c r="J229" s="172" t="s">
        <v>164</v>
      </c>
      <c r="K229" s="172" t="s">
        <v>165</v>
      </c>
      <c r="L229" s="172" t="s">
        <v>166</v>
      </c>
      <c r="M229" s="172" t="s">
        <v>167</v>
      </c>
      <c r="N229" s="172" t="s">
        <v>168</v>
      </c>
      <c r="O229" s="172" t="s">
        <v>169</v>
      </c>
      <c r="P229" s="172" t="s">
        <v>170</v>
      </c>
      <c r="Q229" s="172" t="s">
        <v>171</v>
      </c>
      <c r="R229" s="173" t="s">
        <v>172</v>
      </c>
    </row>
    <row r="230" customFormat="false" ht="20.25" hidden="false" customHeight="false" outlineLevel="0" collapsed="false">
      <c r="A230" s="128" t="n">
        <v>1</v>
      </c>
      <c r="B230" s="130" t="s">
        <v>327</v>
      </c>
      <c r="C230" s="130" t="s">
        <v>328</v>
      </c>
      <c r="D230" s="131" t="n">
        <v>5000</v>
      </c>
      <c r="E230" s="132" t="s">
        <v>246</v>
      </c>
      <c r="F230" s="132" t="s">
        <v>75</v>
      </c>
      <c r="G230" s="243"/>
      <c r="H230" s="243"/>
      <c r="I230" s="243"/>
      <c r="J230" s="243"/>
      <c r="K230" s="243"/>
      <c r="L230" s="243"/>
      <c r="M230" s="243"/>
      <c r="N230" s="243"/>
      <c r="O230" s="243"/>
      <c r="P230" s="243"/>
      <c r="Q230" s="243"/>
      <c r="R230" s="243"/>
    </row>
    <row r="231" customFormat="false" ht="20.25" hidden="false" customHeight="false" outlineLevel="0" collapsed="false">
      <c r="A231" s="139"/>
      <c r="B231" s="145" t="s">
        <v>329</v>
      </c>
      <c r="C231" s="145" t="s">
        <v>330</v>
      </c>
      <c r="D231" s="142"/>
      <c r="E231" s="196" t="s">
        <v>202</v>
      </c>
      <c r="F231" s="139"/>
      <c r="G231" s="244"/>
      <c r="H231" s="244"/>
      <c r="I231" s="244"/>
      <c r="J231" s="244"/>
      <c r="K231" s="244"/>
      <c r="L231" s="244"/>
      <c r="M231" s="244"/>
      <c r="N231" s="244"/>
      <c r="O231" s="244"/>
      <c r="P231" s="244"/>
      <c r="Q231" s="244"/>
      <c r="R231" s="244"/>
    </row>
    <row r="232" customFormat="false" ht="20.25" hidden="false" customHeight="false" outlineLevel="0" collapsed="false">
      <c r="A232" s="128" t="n">
        <v>2</v>
      </c>
      <c r="B232" s="130" t="s">
        <v>331</v>
      </c>
      <c r="C232" s="130" t="s">
        <v>332</v>
      </c>
      <c r="D232" s="131" t="n">
        <v>10000</v>
      </c>
      <c r="E232" s="132" t="s">
        <v>277</v>
      </c>
      <c r="F232" s="132" t="s">
        <v>75</v>
      </c>
      <c r="G232" s="243"/>
      <c r="H232" s="243"/>
      <c r="I232" s="243"/>
      <c r="J232" s="243"/>
      <c r="K232" s="243"/>
      <c r="L232" s="243"/>
      <c r="M232" s="243"/>
      <c r="N232" s="243"/>
      <c r="O232" s="243"/>
      <c r="P232" s="243"/>
      <c r="Q232" s="243"/>
      <c r="R232" s="243"/>
    </row>
    <row r="233" s="119" customFormat="true" ht="20.25" hidden="false" customHeight="false" outlineLevel="0" collapsed="false">
      <c r="A233" s="139"/>
      <c r="B233" s="145" t="s">
        <v>333</v>
      </c>
      <c r="C233" s="141"/>
      <c r="D233" s="142"/>
      <c r="E233" s="139"/>
      <c r="F233" s="139"/>
      <c r="G233" s="244"/>
      <c r="H233" s="244"/>
      <c r="I233" s="244"/>
      <c r="J233" s="244"/>
      <c r="K233" s="244"/>
      <c r="L233" s="244"/>
      <c r="M233" s="244"/>
      <c r="N233" s="244"/>
      <c r="O233" s="244"/>
      <c r="P233" s="244"/>
      <c r="Q233" s="244"/>
      <c r="R233" s="244"/>
    </row>
    <row r="234" customFormat="false" ht="20.25" hidden="false" customHeight="false" outlineLevel="0" collapsed="false">
      <c r="A234" s="97" t="s">
        <v>35</v>
      </c>
      <c r="B234" s="97" t="n">
        <v>2</v>
      </c>
      <c r="C234" s="160"/>
      <c r="D234" s="98" t="n">
        <f aca="false">SUM(D230:D233)</f>
        <v>15000</v>
      </c>
      <c r="E234" s="176"/>
      <c r="F234" s="176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</row>
    <row r="235" customFormat="false" ht="19.5" hidden="false" customHeight="false" outlineLevel="0" collapsed="false">
      <c r="A235" s="245"/>
      <c r="B235" s="230"/>
      <c r="C235" s="230"/>
      <c r="D235" s="229"/>
      <c r="E235" s="230"/>
      <c r="F235" s="230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</row>
    <row r="236" customFormat="false" ht="19.5" hidden="false" customHeight="false" outlineLevel="0" collapsed="false">
      <c r="A236" s="245"/>
      <c r="B236" s="230"/>
      <c r="C236" s="230"/>
      <c r="D236" s="229"/>
      <c r="E236" s="230"/>
      <c r="F236" s="230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</row>
    <row r="237" customFormat="false" ht="19.5" hidden="false" customHeight="false" outlineLevel="0" collapsed="false">
      <c r="A237" s="245"/>
      <c r="B237" s="230"/>
      <c r="C237" s="230"/>
      <c r="D237" s="229"/>
      <c r="E237" s="230"/>
      <c r="F237" s="230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</row>
    <row r="238" customFormat="false" ht="19.5" hidden="false" customHeight="false" outlineLevel="0" collapsed="false">
      <c r="A238" s="245"/>
      <c r="B238" s="230"/>
      <c r="C238" s="230"/>
      <c r="D238" s="229"/>
      <c r="E238" s="230"/>
      <c r="F238" s="230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</row>
    <row r="239" customFormat="false" ht="19.5" hidden="false" customHeight="false" outlineLevel="0" collapsed="false">
      <c r="A239" s="245"/>
      <c r="B239" s="230"/>
      <c r="C239" s="230"/>
      <c r="D239" s="229"/>
      <c r="E239" s="230"/>
      <c r="F239" s="230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</row>
    <row r="256" customFormat="false" ht="19.5" hidden="false" customHeight="false" outlineLevel="0" collapsed="false">
      <c r="Q256" s="168"/>
      <c r="R256" s="168"/>
    </row>
  </sheetData>
  <mergeCells count="88">
    <mergeCell ref="M1:R1"/>
    <mergeCell ref="A3:R3"/>
    <mergeCell ref="A4:R4"/>
    <mergeCell ref="A5:R5"/>
    <mergeCell ref="A7:R7"/>
    <mergeCell ref="A8:C8"/>
    <mergeCell ref="A10:A11"/>
    <mergeCell ref="B10:B11"/>
    <mergeCell ref="G10:I10"/>
    <mergeCell ref="J10:R10"/>
    <mergeCell ref="A29:A30"/>
    <mergeCell ref="B29:B30"/>
    <mergeCell ref="G29:I29"/>
    <mergeCell ref="J29:R29"/>
    <mergeCell ref="G38:R38"/>
    <mergeCell ref="A42:B42"/>
    <mergeCell ref="A44:A45"/>
    <mergeCell ref="B44:B45"/>
    <mergeCell ref="G44:I44"/>
    <mergeCell ref="J44:R44"/>
    <mergeCell ref="G54:R54"/>
    <mergeCell ref="A57:C57"/>
    <mergeCell ref="A59:A60"/>
    <mergeCell ref="B59:B60"/>
    <mergeCell ref="G59:I59"/>
    <mergeCell ref="J59:R59"/>
    <mergeCell ref="G65:R65"/>
    <mergeCell ref="A69:A70"/>
    <mergeCell ref="B69:B70"/>
    <mergeCell ref="G69:I69"/>
    <mergeCell ref="J69:R69"/>
    <mergeCell ref="G73:R73"/>
    <mergeCell ref="A77:A78"/>
    <mergeCell ref="B77:B78"/>
    <mergeCell ref="G77:I77"/>
    <mergeCell ref="J77:R77"/>
    <mergeCell ref="G81:R81"/>
    <mergeCell ref="A88:A89"/>
    <mergeCell ref="B88:B89"/>
    <mergeCell ref="G88:I88"/>
    <mergeCell ref="J88:R88"/>
    <mergeCell ref="G112:R112"/>
    <mergeCell ref="A113:B113"/>
    <mergeCell ref="A115:A116"/>
    <mergeCell ref="B115:B116"/>
    <mergeCell ref="G115:I115"/>
    <mergeCell ref="J115:R115"/>
    <mergeCell ref="G126:R126"/>
    <mergeCell ref="A128:B128"/>
    <mergeCell ref="A130:A131"/>
    <mergeCell ref="B130:B131"/>
    <mergeCell ref="G130:I130"/>
    <mergeCell ref="J130:R130"/>
    <mergeCell ref="A141:A142"/>
    <mergeCell ref="B141:B142"/>
    <mergeCell ref="G141:I141"/>
    <mergeCell ref="J141:R141"/>
    <mergeCell ref="G145:R145"/>
    <mergeCell ref="A147:B147"/>
    <mergeCell ref="A149:A150"/>
    <mergeCell ref="B149:B150"/>
    <mergeCell ref="G149:I149"/>
    <mergeCell ref="J149:R149"/>
    <mergeCell ref="G157:R157"/>
    <mergeCell ref="A163:A164"/>
    <mergeCell ref="B163:B164"/>
    <mergeCell ref="G163:I163"/>
    <mergeCell ref="J163:R163"/>
    <mergeCell ref="G169:R169"/>
    <mergeCell ref="A173:A174"/>
    <mergeCell ref="B173:B174"/>
    <mergeCell ref="G173:I173"/>
    <mergeCell ref="J173:R173"/>
    <mergeCell ref="A183:A184"/>
    <mergeCell ref="B183:B184"/>
    <mergeCell ref="G183:I183"/>
    <mergeCell ref="J183:R183"/>
    <mergeCell ref="A201:A202"/>
    <mergeCell ref="B201:B202"/>
    <mergeCell ref="G201:I201"/>
    <mergeCell ref="J201:R201"/>
    <mergeCell ref="A228:A229"/>
    <mergeCell ref="B228:B229"/>
    <mergeCell ref="F228:F229"/>
    <mergeCell ref="G228:I228"/>
    <mergeCell ref="J228:R228"/>
    <mergeCell ref="G234:R234"/>
    <mergeCell ref="Q256:R256"/>
  </mergeCells>
  <printOptions headings="false" gridLines="false" gridLinesSet="true" horizontalCentered="false" verticalCentered="false"/>
  <pageMargins left="0.236111111111111" right="0.118055555555556" top="0.7875" bottom="0.511805555555556" header="0.511811023622047" footer="0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H SarabunIT๙,Regular"&amp;16&amp;P 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6.25"/>
    <col collapsed="false" customWidth="true" hidden="false" outlineLevel="0" max="2" min="2" style="47" width="39.75"/>
    <col collapsed="false" customWidth="true" hidden="false" outlineLevel="0" max="3" min="3" style="47" width="41.12"/>
    <col collapsed="false" customWidth="true" hidden="false" outlineLevel="0" max="4" min="4" style="47" width="13.75"/>
    <col collapsed="false" customWidth="true" hidden="false" outlineLevel="0" max="5" min="5" style="47" width="12.86"/>
    <col collapsed="false" customWidth="true" hidden="false" outlineLevel="0" max="6" min="6" style="47" width="13.99"/>
    <col collapsed="false" customWidth="true" hidden="false" outlineLevel="0" max="8" min="7" style="47" width="2.87"/>
    <col collapsed="false" customWidth="true" hidden="false" outlineLevel="0" max="9" min="9" style="47" width="3.24"/>
    <col collapsed="false" customWidth="true" hidden="false" outlineLevel="0" max="11" min="10" style="47" width="2.49"/>
    <col collapsed="false" customWidth="true" hidden="false" outlineLevel="0" max="12" min="12" style="47" width="2.25"/>
    <col collapsed="false" customWidth="true" hidden="false" outlineLevel="0" max="14" min="13" style="47" width="2.49"/>
    <col collapsed="false" customWidth="true" hidden="false" outlineLevel="0" max="15" min="15" style="47" width="2.74"/>
    <col collapsed="false" customWidth="true" hidden="false" outlineLevel="0" max="18" min="16" style="47" width="2.49"/>
  </cols>
  <sheetData>
    <row r="1" customFormat="false" ht="19.5" hidden="false" customHeight="false" outlineLevel="0" collapsed="false">
      <c r="A1" s="246"/>
      <c r="B1" s="247"/>
      <c r="C1" s="247"/>
      <c r="D1" s="248"/>
      <c r="E1" s="249"/>
      <c r="F1" s="249"/>
      <c r="G1" s="247"/>
      <c r="H1" s="247"/>
      <c r="I1" s="247"/>
      <c r="J1" s="247"/>
      <c r="K1" s="247"/>
      <c r="L1" s="247"/>
      <c r="M1" s="250" t="s">
        <v>334</v>
      </c>
      <c r="N1" s="250"/>
      <c r="O1" s="250"/>
      <c r="P1" s="250"/>
      <c r="Q1" s="250"/>
      <c r="R1" s="250"/>
    </row>
    <row r="2" customFormat="false" ht="23.25" hidden="false" customHeight="false" outlineLevel="0" collapsed="false">
      <c r="A2" s="114" t="s">
        <v>33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23.25" hidden="false" customHeight="false" outlineLevel="0" collapsed="false">
      <c r="A3" s="114" t="s">
        <v>33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23.25" hidden="false" customHeight="false" outlineLevel="0" collapsed="false">
      <c r="A4" s="114" t="s">
        <v>6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23.2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</row>
    <row r="6" customFormat="false" ht="20.25" hidden="false" customHeight="false" outlineLevel="0" collapsed="false">
      <c r="A6" s="252" t="s">
        <v>87</v>
      </c>
      <c r="B6" s="252"/>
      <c r="C6" s="252"/>
      <c r="D6" s="253"/>
      <c r="E6" s="254"/>
      <c r="F6" s="254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</row>
    <row r="7" customFormat="false" ht="20.25" hidden="false" customHeight="false" outlineLevel="0" collapsed="false">
      <c r="A7" s="252"/>
      <c r="B7" s="252"/>
      <c r="C7" s="252"/>
      <c r="D7" s="253"/>
      <c r="E7" s="254"/>
      <c r="F7" s="254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customFormat="false" ht="20.25" hidden="false" customHeight="false" outlineLevel="0" collapsed="false">
      <c r="A8" s="7" t="s">
        <v>93</v>
      </c>
      <c r="B8" s="7" t="s">
        <v>337</v>
      </c>
      <c r="C8" s="120" t="s">
        <v>338</v>
      </c>
      <c r="D8" s="255" t="s">
        <v>68</v>
      </c>
      <c r="E8" s="8" t="s">
        <v>96</v>
      </c>
      <c r="F8" s="120" t="s">
        <v>65</v>
      </c>
      <c r="G8" s="122" t="s">
        <v>97</v>
      </c>
      <c r="H8" s="122"/>
      <c r="I8" s="122"/>
      <c r="J8" s="122" t="s">
        <v>98</v>
      </c>
      <c r="K8" s="122"/>
      <c r="L8" s="122"/>
      <c r="M8" s="122"/>
      <c r="N8" s="122"/>
      <c r="O8" s="122"/>
      <c r="P8" s="122"/>
      <c r="Q8" s="122"/>
      <c r="R8" s="122"/>
    </row>
    <row r="9" customFormat="false" ht="28.5" hidden="false" customHeight="false" outlineLevel="0" collapsed="false">
      <c r="A9" s="7"/>
      <c r="B9" s="7"/>
      <c r="C9" s="125"/>
      <c r="D9" s="256" t="s">
        <v>5</v>
      </c>
      <c r="E9" s="257" t="s">
        <v>99</v>
      </c>
      <c r="F9" s="125" t="s">
        <v>70</v>
      </c>
      <c r="G9" s="172" t="s">
        <v>161</v>
      </c>
      <c r="H9" s="172" t="s">
        <v>162</v>
      </c>
      <c r="I9" s="172" t="s">
        <v>163</v>
      </c>
      <c r="J9" s="172" t="s">
        <v>164</v>
      </c>
      <c r="K9" s="172" t="s">
        <v>165</v>
      </c>
      <c r="L9" s="172" t="s">
        <v>166</v>
      </c>
      <c r="M9" s="172" t="s">
        <v>167</v>
      </c>
      <c r="N9" s="172" t="s">
        <v>168</v>
      </c>
      <c r="O9" s="172" t="s">
        <v>169</v>
      </c>
      <c r="P9" s="172" t="s">
        <v>170</v>
      </c>
      <c r="Q9" s="172" t="s">
        <v>171</v>
      </c>
      <c r="R9" s="173" t="s">
        <v>172</v>
      </c>
    </row>
    <row r="10" customFormat="false" ht="20.25" hidden="false" customHeight="false" outlineLevel="0" collapsed="false">
      <c r="A10" s="211" t="n">
        <v>1</v>
      </c>
      <c r="B10" s="258" t="s">
        <v>339</v>
      </c>
      <c r="C10" s="258" t="s">
        <v>340</v>
      </c>
      <c r="D10" s="78" t="n">
        <v>11800</v>
      </c>
      <c r="E10" s="70" t="s">
        <v>191</v>
      </c>
      <c r="F10" s="70" t="s">
        <v>75</v>
      </c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60"/>
    </row>
    <row r="11" customFormat="false" ht="20.25" hidden="false" customHeight="false" outlineLevel="0" collapsed="false">
      <c r="A11" s="211"/>
      <c r="B11" s="258"/>
      <c r="C11" s="258" t="s">
        <v>341</v>
      </c>
      <c r="D11" s="78"/>
      <c r="E11" s="66"/>
      <c r="F11" s="66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</row>
    <row r="12" customFormat="false" ht="20.25" hidden="false" customHeight="false" outlineLevel="0" collapsed="false">
      <c r="A12" s="206"/>
      <c r="B12" s="261"/>
      <c r="C12" s="262" t="s">
        <v>342</v>
      </c>
      <c r="D12" s="263"/>
      <c r="E12" s="264"/>
      <c r="F12" s="264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</row>
    <row r="13" customFormat="false" ht="20.25" hidden="false" customHeight="false" outlineLevel="0" collapsed="false">
      <c r="A13" s="200" t="n">
        <v>2</v>
      </c>
      <c r="B13" s="265" t="s">
        <v>343</v>
      </c>
      <c r="C13" s="266" t="s">
        <v>344</v>
      </c>
      <c r="D13" s="62" t="n">
        <v>91000</v>
      </c>
      <c r="E13" s="267" t="s">
        <v>191</v>
      </c>
      <c r="F13" s="267" t="s">
        <v>75</v>
      </c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</row>
    <row r="14" customFormat="false" ht="20.25" hidden="false" customHeight="false" outlineLevel="0" collapsed="false">
      <c r="A14" s="206"/>
      <c r="B14" s="184"/>
      <c r="C14" s="268" t="s">
        <v>345</v>
      </c>
      <c r="D14" s="263"/>
      <c r="E14" s="264"/>
      <c r="F14" s="264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</row>
    <row r="15" customFormat="false" ht="20.25" hidden="false" customHeight="false" outlineLevel="0" collapsed="false">
      <c r="A15" s="211" t="n">
        <v>3</v>
      </c>
      <c r="B15" s="269" t="s">
        <v>346</v>
      </c>
      <c r="C15" s="270" t="s">
        <v>346</v>
      </c>
      <c r="D15" s="78" t="n">
        <v>7500</v>
      </c>
      <c r="E15" s="70" t="s">
        <v>191</v>
      </c>
      <c r="F15" s="70" t="s">
        <v>75</v>
      </c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</row>
    <row r="16" customFormat="false" ht="20.25" hidden="false" customHeight="false" outlineLevel="0" collapsed="false">
      <c r="A16" s="211"/>
      <c r="B16" s="269" t="s">
        <v>347</v>
      </c>
      <c r="C16" s="271" t="s">
        <v>348</v>
      </c>
      <c r="D16" s="78"/>
      <c r="E16" s="66"/>
      <c r="F16" s="66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</row>
    <row r="17" customFormat="false" ht="20.25" hidden="false" customHeight="false" outlineLevel="0" collapsed="false">
      <c r="A17" s="200" t="n">
        <v>4</v>
      </c>
      <c r="B17" s="272" t="s">
        <v>349</v>
      </c>
      <c r="C17" s="270" t="s">
        <v>349</v>
      </c>
      <c r="D17" s="62" t="n">
        <v>5200</v>
      </c>
      <c r="E17" s="267" t="s">
        <v>191</v>
      </c>
      <c r="F17" s="267" t="s">
        <v>75</v>
      </c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</row>
    <row r="18" customFormat="false" ht="20.25" hidden="false" customHeight="false" outlineLevel="0" collapsed="false">
      <c r="A18" s="206"/>
      <c r="B18" s="273"/>
      <c r="C18" s="271" t="s">
        <v>350</v>
      </c>
      <c r="D18" s="263"/>
      <c r="E18" s="264"/>
      <c r="F18" s="264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</row>
    <row r="19" customFormat="false" ht="20.25" hidden="false" customHeight="false" outlineLevel="0" collapsed="false">
      <c r="A19" s="211" t="n">
        <v>5</v>
      </c>
      <c r="B19" s="274" t="s">
        <v>351</v>
      </c>
      <c r="C19" s="270" t="s">
        <v>351</v>
      </c>
      <c r="D19" s="78" t="n">
        <v>22000</v>
      </c>
      <c r="E19" s="70" t="s">
        <v>191</v>
      </c>
      <c r="F19" s="70" t="s">
        <v>36</v>
      </c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</row>
    <row r="20" customFormat="false" ht="20.25" hidden="false" customHeight="false" outlineLevel="0" collapsed="false">
      <c r="A20" s="211"/>
      <c r="B20" s="275" t="s">
        <v>352</v>
      </c>
      <c r="C20" s="276" t="s">
        <v>353</v>
      </c>
      <c r="D20" s="78"/>
      <c r="E20" s="66"/>
      <c r="F20" s="66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</row>
    <row r="21" customFormat="false" ht="20.25" hidden="false" customHeight="false" outlineLevel="0" collapsed="false">
      <c r="A21" s="200" t="n">
        <v>6</v>
      </c>
      <c r="B21" s="272" t="s">
        <v>354</v>
      </c>
      <c r="C21" s="277" t="s">
        <v>355</v>
      </c>
      <c r="D21" s="62" t="n">
        <v>2500</v>
      </c>
      <c r="E21" s="267" t="s">
        <v>191</v>
      </c>
      <c r="F21" s="267" t="s">
        <v>36</v>
      </c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</row>
    <row r="22" customFormat="false" ht="20.25" hidden="false" customHeight="false" outlineLevel="0" collapsed="false">
      <c r="A22" s="125"/>
      <c r="B22" s="125"/>
      <c r="C22" s="261"/>
      <c r="D22" s="263"/>
      <c r="E22" s="264"/>
      <c r="F22" s="264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</row>
    <row r="23" customFormat="false" ht="20.25" hidden="false" customHeight="false" outlineLevel="0" collapsed="false">
      <c r="A23" s="278" t="s">
        <v>35</v>
      </c>
      <c r="B23" s="278" t="n">
        <v>6</v>
      </c>
      <c r="C23" s="279"/>
      <c r="D23" s="280" t="n">
        <f aca="false">SUM(D10:D22)</f>
        <v>140000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</row>
    <row r="24" customFormat="false" ht="20.25" hidden="false" customHeight="false" outlineLevel="0" collapsed="false">
      <c r="A24" s="281"/>
      <c r="B24" s="281"/>
      <c r="C24" s="282"/>
      <c r="D24" s="283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</row>
    <row r="25" customFormat="false" ht="20.25" hidden="false" customHeight="false" outlineLevel="0" collapsed="false">
      <c r="A25" s="281"/>
      <c r="B25" s="281"/>
      <c r="C25" s="282"/>
      <c r="D25" s="283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</row>
    <row r="26" customFormat="false" ht="20.25" hidden="false" customHeight="false" outlineLevel="0" collapsed="false">
      <c r="A26" s="281"/>
      <c r="B26" s="281"/>
      <c r="C26" s="282"/>
      <c r="D26" s="283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</row>
    <row r="27" customFormat="false" ht="20.25" hidden="false" customHeight="false" outlineLevel="0" collapsed="false">
      <c r="A27" s="281"/>
      <c r="B27" s="281"/>
      <c r="C27" s="282"/>
      <c r="D27" s="283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</row>
    <row r="28" customFormat="false" ht="20.25" hidden="false" customHeight="false" outlineLevel="0" collapsed="false">
      <c r="A28" s="281"/>
      <c r="B28" s="281"/>
      <c r="C28" s="282"/>
      <c r="D28" s="283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</row>
    <row r="29" customFormat="false" ht="20.25" hidden="false" customHeight="false" outlineLevel="0" collapsed="false">
      <c r="A29" s="252" t="s">
        <v>72</v>
      </c>
      <c r="B29" s="252"/>
      <c r="C29" s="252"/>
      <c r="D29" s="253"/>
      <c r="E29" s="254"/>
      <c r="F29" s="254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20.25" hidden="false" customHeight="false" outlineLevel="0" collapsed="false">
      <c r="A30" s="252"/>
      <c r="B30" s="252"/>
      <c r="C30" s="252"/>
      <c r="D30" s="253"/>
      <c r="E30" s="254"/>
      <c r="F30" s="254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20.25" hidden="false" customHeight="false" outlineLevel="0" collapsed="false">
      <c r="A31" s="7" t="s">
        <v>93</v>
      </c>
      <c r="B31" s="7" t="s">
        <v>337</v>
      </c>
      <c r="C31" s="120" t="s">
        <v>338</v>
      </c>
      <c r="D31" s="255" t="s">
        <v>68</v>
      </c>
      <c r="E31" s="8" t="s">
        <v>96</v>
      </c>
      <c r="F31" s="120" t="s">
        <v>65</v>
      </c>
      <c r="G31" s="122" t="s">
        <v>97</v>
      </c>
      <c r="H31" s="122"/>
      <c r="I31" s="122"/>
      <c r="J31" s="122" t="s">
        <v>98</v>
      </c>
      <c r="K31" s="122"/>
      <c r="L31" s="122"/>
      <c r="M31" s="122"/>
      <c r="N31" s="122"/>
      <c r="O31" s="122"/>
      <c r="P31" s="122"/>
      <c r="Q31" s="122"/>
      <c r="R31" s="122"/>
    </row>
    <row r="32" customFormat="false" ht="28.5" hidden="false" customHeight="false" outlineLevel="0" collapsed="false">
      <c r="A32" s="7"/>
      <c r="B32" s="7"/>
      <c r="C32" s="125"/>
      <c r="D32" s="256" t="s">
        <v>5</v>
      </c>
      <c r="E32" s="257" t="s">
        <v>99</v>
      </c>
      <c r="F32" s="125" t="s">
        <v>70</v>
      </c>
      <c r="G32" s="172" t="s">
        <v>161</v>
      </c>
      <c r="H32" s="172" t="s">
        <v>162</v>
      </c>
      <c r="I32" s="172" t="s">
        <v>163</v>
      </c>
      <c r="J32" s="172" t="s">
        <v>164</v>
      </c>
      <c r="K32" s="172" t="s">
        <v>165</v>
      </c>
      <c r="L32" s="172" t="s">
        <v>166</v>
      </c>
      <c r="M32" s="172" t="s">
        <v>167</v>
      </c>
      <c r="N32" s="172" t="s">
        <v>168</v>
      </c>
      <c r="O32" s="172" t="s">
        <v>169</v>
      </c>
      <c r="P32" s="172" t="s">
        <v>170</v>
      </c>
      <c r="Q32" s="172" t="s">
        <v>171</v>
      </c>
      <c r="R32" s="173" t="s">
        <v>172</v>
      </c>
    </row>
    <row r="33" customFormat="false" ht="20.25" hidden="false" customHeight="false" outlineLevel="0" collapsed="false">
      <c r="A33" s="211" t="n">
        <v>1</v>
      </c>
      <c r="B33" s="258" t="s">
        <v>356</v>
      </c>
      <c r="C33" s="258" t="s">
        <v>357</v>
      </c>
      <c r="D33" s="78" t="n">
        <v>4000</v>
      </c>
      <c r="E33" s="70" t="s">
        <v>191</v>
      </c>
      <c r="F33" s="70" t="s">
        <v>41</v>
      </c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60"/>
    </row>
    <row r="34" customFormat="false" ht="20.25" hidden="false" customHeight="false" outlineLevel="0" collapsed="false">
      <c r="A34" s="211"/>
      <c r="B34" s="258"/>
      <c r="C34" s="258" t="s">
        <v>358</v>
      </c>
      <c r="D34" s="78"/>
      <c r="E34" s="66"/>
      <c r="F34" s="66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</row>
    <row r="35" customFormat="false" ht="20.25" hidden="false" customHeight="false" outlineLevel="0" collapsed="false">
      <c r="A35" s="278" t="s">
        <v>35</v>
      </c>
      <c r="B35" s="278" t="n">
        <v>1</v>
      </c>
      <c r="C35" s="279"/>
      <c r="D35" s="280" t="n">
        <f aca="false">SUM(D33:D34)</f>
        <v>4000</v>
      </c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</row>
  </sheetData>
  <mergeCells count="12">
    <mergeCell ref="M1:R1"/>
    <mergeCell ref="A2:R2"/>
    <mergeCell ref="A3:R3"/>
    <mergeCell ref="A4:R4"/>
    <mergeCell ref="A8:A9"/>
    <mergeCell ref="B8:B9"/>
    <mergeCell ref="G8:I8"/>
    <mergeCell ref="J8:R8"/>
    <mergeCell ref="A31:A32"/>
    <mergeCell ref="B31:B32"/>
    <mergeCell ref="G31:I31"/>
    <mergeCell ref="J31:R31"/>
  </mergeCells>
  <printOptions headings="false" gridLines="false" gridLinesSet="true" horizontalCentered="false" verticalCentered="false"/>
  <pageMargins left="0.236111111111111" right="0.118055555555556" top="0.7875" bottom="0.511805555555556" header="0.511811023622047" footer="0"/>
  <pageSetup paperSize="9" scale="8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"TH SarabunIT๙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1:39:34Z</dcterms:created>
  <dc:creator>user</dc:creator>
  <dc:description/>
  <dc:language>en-US</dc:language>
  <cp:lastModifiedBy>LENOVO</cp:lastModifiedBy>
  <cp:lastPrinted>2022-09-27T03:10:22Z</cp:lastPrinted>
  <dcterms:modified xsi:type="dcterms:W3CDTF">2022-09-27T03:10:25Z</dcterms:modified>
  <cp:revision>0</cp:revision>
  <dc:subject/>
  <dc:title/>
</cp:coreProperties>
</file>