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ผ.01" sheetId="1" state="visible" r:id="rId2"/>
    <sheet name="ผ.02" sheetId="2" state="visible" r:id="rId3"/>
    <sheet name="ผ.02-2" sheetId="3" state="visible" r:id="rId4"/>
    <sheet name="ผ.03" sheetId="4" state="visible" r:id="rId5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27">
  <si>
    <t xml:space="preserve">บัญชีโครงการพัฒนาท้องถิ่น</t>
  </si>
  <si>
    <r>
      <rPr>
        <sz val="16"/>
        <color rgb="FF000000"/>
        <rFont val="Noto Sans Devanagari"/>
        <family val="2"/>
      </rPr>
      <t xml:space="preserve">แบบ ผ</t>
    </r>
    <r>
      <rPr>
        <sz val="16"/>
        <color rgb="FF000000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1 / 2565</t>
    </r>
  </si>
  <si>
    <t xml:space="preserve">องค์การบริหารส่วนตำบลไทยาวาส</t>
  </si>
  <si>
    <t xml:space="preserve">ยุทธศาสตร์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70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IT๙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ปี</t>
    </r>
  </si>
  <si>
    <t xml:space="preserve">กลยุทธ์</t>
  </si>
  <si>
    <t xml:space="preserve">จำนวน</t>
  </si>
  <si>
    <t xml:space="preserve">งบประมาณ</t>
  </si>
  <si>
    <t xml:space="preserve">แผนงาน</t>
  </si>
  <si>
    <t xml:space="preserve">โครงการ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</t>
    </r>
  </si>
  <si>
    <t xml:space="preserve">บริการสาธารณะโครงสร้างพื้นฐาน</t>
  </si>
  <si>
    <r>
      <rPr>
        <sz val="14"/>
        <color rgb="FF000000"/>
        <rFont val="TH SarabunIT๙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ลยุทธ์การก่อสร้าง ปรับปรุง บำรุงรักษา</t>
    </r>
  </si>
  <si>
    <t xml:space="preserve">ถนน ระบบจราจร สะพาน เขื่อนกันดิน ทางเท้า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    1.3 </t>
    </r>
    <r>
      <rPr>
        <sz val="14"/>
        <color rgb="FF000000"/>
        <rFont val="Noto Sans Devanagari"/>
        <family val="2"/>
      </rPr>
      <t xml:space="preserve">กลยุทธ์ปรับปรุง บำรุงรักษาระบบไฟฟ้า </t>
    </r>
  </si>
  <si>
    <t xml:space="preserve">ขยายเขตไฟฟ้าและไฟทางสาธารณะ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-</t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 ศาสนา </t>
    </r>
  </si>
  <si>
    <t xml:space="preserve">วัฒนธรรม และสาธารณสุข</t>
  </si>
  <si>
    <r>
      <rPr>
        <sz val="14"/>
        <color rgb="FF000000"/>
        <rFont val="TH SarabunIT๙"/>
        <family val="2"/>
      </rPr>
      <t xml:space="preserve">   3.1 </t>
    </r>
    <r>
      <rPr>
        <sz val="14"/>
        <color rgb="FF000000"/>
        <rFont val="Noto Sans Devanagari"/>
        <family val="2"/>
      </rPr>
      <t xml:space="preserve">กลยุทธ์พัฒนาการศึกษา และส่งเสริมระบบ</t>
    </r>
  </si>
  <si>
    <t xml:space="preserve">การศึกษา พัฒนาสื่อการเรียนการสอน ทักษะ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    3.4 </t>
    </r>
    <r>
      <rPr>
        <sz val="14"/>
        <color rgb="FF000000"/>
        <rFont val="Noto Sans Devanagari"/>
        <family val="2"/>
      </rPr>
      <t xml:space="preserve">กลยุทธ์ส่งเสริม สนับสนุนการดำเนินงาน</t>
    </r>
  </si>
  <si>
    <t xml:space="preserve">บรรเทาสาธารณภัย จัดหาพัสดุ ครุภัณฑ์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และ </t>
    </r>
  </si>
  <si>
    <t xml:space="preserve">การท่องเที่ยว</t>
  </si>
  <si>
    <r>
      <rPr>
        <sz val="14"/>
        <color rgb="FF000000"/>
        <rFont val="TH SarabunIT๙"/>
        <family val="2"/>
      </rPr>
      <t xml:space="preserve">   5.3 </t>
    </r>
    <r>
      <rPr>
        <sz val="14"/>
        <color rgb="FF000000"/>
        <rFont val="Noto Sans Devanagari"/>
        <family val="2"/>
      </rPr>
      <t xml:space="preserve">กลยุทธ์บำรุงรักษาแม่น้ำลำคลอง แหล่งน้ำ </t>
    </r>
  </si>
  <si>
    <t xml:space="preserve">ต่างๆ การกำจัดวัชพืช ปรับปรุงสภาพภูมิทัศน์ </t>
  </si>
  <si>
    <t xml:space="preserve">และพัฒนาที่สาธารณะ</t>
  </si>
  <si>
    <r>
      <rPr>
        <sz val="14"/>
        <color rgb="FF000000"/>
        <rFont val="TH SarabunIT๙"/>
        <family val="2"/>
      </rPr>
      <t xml:space="preserve">         (1)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ประสิทธิภาพ</t>
    </r>
  </si>
  <si>
    <t xml:space="preserve">การบริหารและจัดการที่ดี</t>
  </si>
  <si>
    <r>
      <rPr>
        <sz val="14"/>
        <color rgb="FF000000"/>
        <rFont val="TH SarabunIT๙"/>
        <family val="2"/>
      </rPr>
      <t xml:space="preserve">   6.1 </t>
    </r>
    <r>
      <rPr>
        <sz val="14"/>
        <color rgb="FF000000"/>
        <rFont val="Noto Sans Devanagari"/>
        <family val="2"/>
      </rPr>
      <t xml:space="preserve">กลยุทธ์สนับสนุนการปฏิบัติงาน ส่งเสริม</t>
    </r>
  </si>
  <si>
    <t xml:space="preserve">สวัสดิการเพื่อขวัญและกำลังใจของบุคลากร และพัฒนา</t>
  </si>
  <si>
    <t xml:space="preserve">พัฒนาปรับปรุงระบบเทคโนโลยีสารสนเทศ </t>
  </si>
  <si>
    <t xml:space="preserve">เครื่องมือเครื่องใช้ และอาคารสถานที่ในการให้บริการประชาชน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รวมทั้งสิ้น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/2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)  </t>
    </r>
    <r>
      <rPr>
        <b val="true"/>
        <sz val="18"/>
        <rFont val="Noto Sans Devanagari"/>
        <family val="2"/>
      </rPr>
      <t xml:space="preserve">เพิ่มเติม ครั้งที่ </t>
    </r>
    <r>
      <rPr>
        <b val="true"/>
        <sz val="18"/>
        <rFont val="TH SarabunIT๙"/>
        <family val="2"/>
      </rPr>
      <t xml:space="preserve">1 / 2565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สร้างความสามารถในการแข่งขั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ไทยเป็นประเทศชั้นนำด้านสินค้าเกษตรและเกษตรแปรรูปมูลค่าสูง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๒ การพัฒนาโครงสร้างพื้นฐานและระบบบริหารจัดการ เพื่อคุณภาพ ความมั่นคงทางอาหาร และความยั่งยืนของภาคเกษตร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ร้างความแข็งแกร่งระดับพื้นที่ให้สามารถรองรับการขยายตัวทางเศรษฐกิจและกระจายความเจริญสร้างความสุขให้กับประชาชนในทุกระดับ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ารพัฒนาด้านการบริการสาธารณะ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สาธารณะและโครงสร้างพื้นฐาน</t>
    </r>
  </si>
  <si>
    <r>
      <rPr>
        <b val="true"/>
        <sz val="16"/>
        <rFont val="TH SarabunIT๙"/>
        <family val="2"/>
      </rPr>
      <t xml:space="preserve">        1.1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สะพาน เขื่อนกันดิน ทางเท้า ท่อระบายน้ำ ประตูระบายน้ำ ส่งเสริมสนับสนุนการจัดทำผังเมืองรวม </t>
    </r>
  </si>
  <si>
    <t xml:space="preserve">ระบบสาธารณูป โภคให้มีประสิทธิภาพ และเตรียม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t xml:space="preserve">2566</t>
  </si>
  <si>
    <t xml:space="preserve">KPI</t>
  </si>
  <si>
    <t xml:space="preserve">จะได้รับ</t>
  </si>
  <si>
    <t xml:space="preserve">ที่รับผิดชอ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บ้านท่าตลาด</t>
    </r>
  </si>
  <si>
    <t xml:space="preserve">โครงการปรับปรุงถนนแอสฟัลท์ติก</t>
  </si>
  <si>
    <t xml:space="preserve">เพื่อพัฒนาระบบ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t xml:space="preserve">ร้อยละของ</t>
  </si>
  <si>
    <t xml:space="preserve">ประชาชนมี</t>
  </si>
  <si>
    <t xml:space="preserve">กองช่าง</t>
  </si>
  <si>
    <r>
      <rPr>
        <sz val="16"/>
        <rFont val="Noto Sans Devanagari"/>
        <family val="2"/>
      </rPr>
      <t xml:space="preserve">คอนกรีต ท่าตลาด ซอย </t>
    </r>
    <r>
      <rPr>
        <sz val="16"/>
        <rFont val="TH SarabunIT๙"/>
        <family val="2"/>
      </rPr>
      <t xml:space="preserve">1 </t>
    </r>
  </si>
  <si>
    <t xml:space="preserve">คมนาคมขนส่งให้มี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07.00 </t>
    </r>
    <r>
      <rPr>
        <sz val="16"/>
        <rFont val="Noto Sans Devanagari"/>
        <family val="2"/>
      </rPr>
      <t xml:space="preserve">เมตร</t>
    </r>
  </si>
  <si>
    <t xml:space="preserve">ความพึง</t>
  </si>
  <si>
    <t xml:space="preserve">ความสะดว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จารุวรรณ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ความสะดวกและ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</t>
    </r>
  </si>
  <si>
    <t xml:space="preserve">พอใจของ</t>
  </si>
  <si>
    <t xml:space="preserve">และปลอดภัยใน</t>
  </si>
  <si>
    <t xml:space="preserve">ปลอดภัยในการ</t>
  </si>
  <si>
    <t xml:space="preserve">ประชาชน</t>
  </si>
  <si>
    <t xml:space="preserve">การเดินทาง</t>
  </si>
  <si>
    <t xml:space="preserve">เดินทางสัญจร</t>
  </si>
  <si>
    <t xml:space="preserve">สัญจร</t>
  </si>
  <si>
    <t xml:space="preserve">โครงการก่อสร้างถนนคอนกรีต</t>
  </si>
  <si>
    <r>
      <rPr>
        <sz val="16"/>
        <rFont val="Noto Sans Devanagari"/>
        <family val="2"/>
      </rPr>
      <t xml:space="preserve">เสริมเหล็กท่าตลาด ซอ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คอนกรีต ท่าตลาด ซอย </t>
    </r>
    <r>
      <rPr>
        <sz val="16"/>
        <rFont val="TH SarabunIT๙"/>
        <family val="2"/>
      </rPr>
      <t xml:space="preserve">1/1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70.00 </t>
    </r>
    <r>
      <rPr>
        <sz val="14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ยายจ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อนกรีต ท่าตลาด ซอย </t>
    </r>
    <r>
      <rPr>
        <sz val="16"/>
        <rFont val="TH SarabunIT๙"/>
        <family val="2"/>
      </rPr>
      <t xml:space="preserve">1/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บ้านสวนไทรีสอร์ท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รวม </t>
    </r>
    <r>
      <rPr>
        <sz val="14"/>
        <rFont val="TH SarabunIT๙"/>
        <family val="2"/>
      </rPr>
      <t xml:space="preserve">207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8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ท่าตลาดซอย </t>
    </r>
    <r>
      <rPr>
        <sz val="16"/>
        <rFont val="TH SarabunIT๙"/>
        <family val="2"/>
      </rPr>
      <t xml:space="preserve">2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5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ปากทา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ยปิติปี </t>
    </r>
  </si>
  <si>
    <r>
      <rPr>
        <sz val="16"/>
        <rFont val="Noto Sans Devanagari"/>
        <family val="2"/>
      </rPr>
      <t xml:space="preserve">พวงพย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โครงการก่อสร้างกำแพงกันตลิ่ง 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ริมคลองเลียบท่ารถไฟ 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่าตลาดซอย </t>
    </r>
    <r>
      <rPr>
        <sz val="16"/>
        <rFont val="TH SarabunIT๙"/>
        <family val="2"/>
      </rPr>
      <t xml:space="preserve">4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9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ซอยท่าตลาด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70.00 </t>
    </r>
    <r>
      <rPr>
        <sz val="16"/>
        <rFont val="Noto Sans Devanagari"/>
        <family val="2"/>
      </rPr>
      <t xml:space="preserve">เมตร</t>
    </r>
  </si>
  <si>
    <t xml:space="preserve">ประชาชนมีความ</t>
  </si>
  <si>
    <r>
      <rPr>
        <sz val="16"/>
        <rFont val="Noto Sans Devanagari"/>
        <family val="2"/>
      </rPr>
      <t xml:space="preserve">คอนกรีต ท่าตลาด ซอย </t>
    </r>
    <r>
      <rPr>
        <sz val="16"/>
        <rFont val="TH SarabunIT๙"/>
        <family val="2"/>
      </rPr>
      <t xml:space="preserve">7</t>
    </r>
  </si>
  <si>
    <t xml:space="preserve">สะดวกและปลอด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ภัยในการเดินทาง</t>
  </si>
  <si>
    <t xml:space="preserve">ปลอดภัยในการสัญจร</t>
  </si>
  <si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บ้านท้ายคุ้ง</t>
    </r>
  </si>
  <si>
    <t xml:space="preserve">โครงการก่อสร้างถนนหินคลุก 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ซอยท้ายคุ้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78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50 </t>
    </r>
  </si>
  <si>
    <t xml:space="preserve">เมตร</t>
  </si>
  <si>
    <t xml:space="preserve">โครงการก่อสร้างกำแพงกั้นดินคอนกรีต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60.00 </t>
    </r>
    <r>
      <rPr>
        <sz val="16"/>
        <rFont val="Noto Sans Devanagari"/>
        <family val="2"/>
      </rPr>
      <t xml:space="preserve">เมตร</t>
    </r>
  </si>
  <si>
    <t xml:space="preserve">เสริมเหล็ก บริเวณบ้านนางนันทา อุบล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ถนนคอนกรีตเสริม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หล็ก สายศาลาประชาค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้ายคุ้ง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สะพานคอนกรีตเสริม </t>
  </si>
  <si>
    <t xml:space="preserve">เพื่อพัฒนาระบบคมนาคม</t>
  </si>
  <si>
    <r>
      <rPr>
        <sz val="16"/>
        <rFont val="Noto Sans Devanagari"/>
        <family val="2"/>
      </rPr>
      <t xml:space="preserve">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เวณสะพานไม้เก่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ขนส่งให้มีความสะดวก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7.00 </t>
    </r>
    <r>
      <rPr>
        <sz val="16"/>
        <rFont val="Noto Sans Devanagari"/>
        <family val="2"/>
      </rPr>
      <t xml:space="preserve">เมตร</t>
    </r>
  </si>
  <si>
    <t xml:space="preserve">และปลอดภัยในการ</t>
  </si>
  <si>
    <r>
      <rPr>
        <sz val="16"/>
        <rFont val="Noto Sans Devanagari"/>
        <family val="2"/>
      </rPr>
      <t xml:space="preserve">เสริมเหล็ก ซอยท้ายคุ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518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หล็ก ปากซอยท้ายคุ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ถึงสะพาน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40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ไทยเข้มแข็ง ซอยท้ายคุ้ง </t>
    </r>
    <r>
      <rPr>
        <sz val="16"/>
        <color rgb="FF000000"/>
        <rFont val="TH SarabunIT๙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บ้านคลองสวนหมาก</t>
    </r>
  </si>
  <si>
    <t xml:space="preserve">โครงการก่อสร้างแท้งค์น้ำหอถังสูง</t>
  </si>
  <si>
    <t xml:space="preserve">เพื่อให้ประชาชนมี</t>
  </si>
  <si>
    <t xml:space="preserve">แท้งค์น้ำ จำนวน</t>
  </si>
  <si>
    <t xml:space="preserve">ประชาชนมีน้ำ</t>
  </si>
  <si>
    <t xml:space="preserve">พร้อมเจาะบ่อบาดาล ซอยคลอง</t>
  </si>
  <si>
    <t xml:space="preserve">น้ำใช้ในการอุปโภค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ท้งค์</t>
    </r>
  </si>
  <si>
    <t xml:space="preserve">ใช้ในการอุปโภค</t>
  </si>
  <si>
    <r>
      <rPr>
        <sz val="16"/>
        <rFont val="Noto Sans Devanagari"/>
        <family val="2"/>
      </rPr>
      <t xml:space="preserve">สวนหมาก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(</t>
    </r>
    <r>
      <rPr>
        <sz val="16"/>
        <rFont val="Noto Sans Devanagari"/>
        <family val="2"/>
      </rPr>
      <t xml:space="preserve">บริเวณบ้าน</t>
    </r>
  </si>
  <si>
    <t xml:space="preserve">บริโภค และทำการ</t>
  </si>
  <si>
    <t xml:space="preserve">บริโภค และทำ</t>
  </si>
  <si>
    <r>
      <rPr>
        <sz val="16"/>
        <rFont val="Noto Sans Devanagari"/>
        <family val="2"/>
      </rPr>
      <t xml:space="preserve">นายวันชัย เจริญพร</t>
    </r>
    <r>
      <rPr>
        <sz val="16"/>
        <rFont val="TH SarabunIT๙"/>
        <family val="2"/>
      </rPr>
      <t xml:space="preserve">)</t>
    </r>
  </si>
  <si>
    <t xml:space="preserve">เกษตร</t>
  </si>
  <si>
    <t xml:space="preserve">การเกษตร</t>
  </si>
  <si>
    <r>
      <rPr>
        <sz val="16"/>
        <rFont val="Noto Sans Devanagari"/>
        <family val="2"/>
      </rPr>
      <t xml:space="preserve">เหล็ก ตั้งแต่สะพานคลองหลวง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90.00 </t>
    </r>
    <r>
      <rPr>
        <sz val="16"/>
        <rFont val="Noto Sans Devanagari"/>
        <family val="2"/>
      </rPr>
      <t xml:space="preserve">เมตร</t>
    </r>
  </si>
  <si>
    <t xml:space="preserve">บ้านคลองสวนหมาก ถึง สามแยก</t>
  </si>
  <si>
    <r>
      <rPr>
        <sz val="16"/>
        <rFont val="Noto Sans Devanagari"/>
        <family val="2"/>
      </rPr>
      <t xml:space="preserve">บ้านนายอวยชัย  ทัศคร 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ท่อระบายน้ำคอนกรีต</t>
  </si>
  <si>
    <r>
      <rPr>
        <sz val="16"/>
        <rFont val="Noto Sans Devanagari"/>
        <family val="2"/>
      </rPr>
      <t xml:space="preserve">ท่อขนาด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สริมเหล็ก ปากลิ้นราง มอ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ชั้น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7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ขนาดเส้นผ่านศูนย์กลาง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เมตร</t>
    </r>
  </si>
  <si>
    <t xml:space="preserve">พร้อมบ่อพักน้ำทิ้งคอนกรีตเสริมเหล็ก</t>
  </si>
  <si>
    <r>
      <rPr>
        <sz val="16"/>
        <rFont val="Noto Sans Devanagari"/>
        <family val="2"/>
      </rPr>
      <t xml:space="preserve">ซอยคลองสวนหมาก </t>
    </r>
    <r>
      <rPr>
        <sz val="16"/>
        <rFont val="TH SarabunIT๙"/>
        <family val="2"/>
      </rPr>
      <t xml:space="preserve">1</t>
    </r>
  </si>
  <si>
    <t xml:space="preserve">โครงการปรับปรุงถนนคอนกรีต</t>
  </si>
  <si>
    <r>
      <rPr>
        <sz val="16"/>
        <rFont val="Noto Sans Devanagari"/>
        <family val="2"/>
      </rPr>
      <t xml:space="preserve">เสริมเหล็ก ซอยคลองสวนหมาก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6.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ที่ </t>
    </r>
    <r>
      <rPr>
        <sz val="16"/>
        <rFont val="TH SarabunIT๙"/>
        <family val="2"/>
      </rPr>
      <t xml:space="preserve">3</t>
    </r>
  </si>
  <si>
    <t xml:space="preserve">หรือพื้นที่ไม่น้อยกว่า</t>
  </si>
  <si>
    <r>
      <rPr>
        <sz val="16"/>
        <rFont val="TH SarabunIT๙"/>
        <family val="2"/>
      </rPr>
      <t xml:space="preserve">64.8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8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หล็ก ซอยคลองสวนหมาก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82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ไพโรจน์ ตรีทิพากิ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ั้งแต่</t>
    </r>
  </si>
  <si>
    <t xml:space="preserve">สามแยกบ้านผู้ช่วยอาคม ถึงริมแม่น้ำ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t xml:space="preserve">โครงการก่อสร้างสะพานคอนกรีตเสริม</t>
  </si>
  <si>
    <r>
      <rPr>
        <sz val="16"/>
        <rFont val="Noto Sans Devanagari"/>
        <family val="2"/>
      </rPr>
      <t xml:space="preserve">เหล็ก ซอยคลองสวนหมาก </t>
    </r>
    <r>
      <rPr>
        <sz val="16"/>
        <rFont val="TH SarabunIT๙"/>
        <family val="2"/>
      </rPr>
      <t xml:space="preserve">3/1 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(</t>
    </r>
    <r>
      <rPr>
        <sz val="16"/>
        <rFont val="Noto Sans Devanagari"/>
        <family val="2"/>
      </rPr>
      <t xml:space="preserve">บริเวณบ้านนางอัจฉรา  ซังเก</t>
    </r>
    <r>
      <rPr>
        <sz val="16"/>
        <rFont val="TH SarabunIT๙"/>
        <family val="2"/>
      </rPr>
      <t xml:space="preserve">)</t>
    </r>
  </si>
  <si>
    <t xml:space="preserve">โครงการก่อสร้างกำแพงกั้นดินคอนกรีต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5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เวณบ่อปลานายธงชัย </t>
    </r>
  </si>
  <si>
    <r>
      <rPr>
        <sz val="16"/>
        <rFont val="Noto Sans Devanagari"/>
        <family val="2"/>
      </rPr>
      <t xml:space="preserve">ชัยสนิท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b val="true"/>
        <sz val="16"/>
        <color rgb="FF000000"/>
        <rFont val="TH SarabunIT๙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1.3 </t>
    </r>
    <r>
      <rPr>
        <b val="true"/>
        <sz val="16"/>
        <rFont val="Noto Sans Devanagari"/>
        <family val="2"/>
      </rPr>
      <t xml:space="preserve">กลยุทธ์ปรับปรุง บำรุงรักษาระบบไฟฟ้า ขยายเขตไฟฟ้าและไฟทางสาธารณะ</t>
    </r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งบประมาณและที่มา</t>
  </si>
  <si>
    <t xml:space="preserve">ผลลัพธ์ที่</t>
  </si>
  <si>
    <t xml:space="preserve">ควดว่า</t>
  </si>
  <si>
    <t xml:space="preserve">โครงก่อสร้างระบบประปาหมู่บ้าน</t>
  </si>
  <si>
    <t xml:space="preserve">เพื่อให้ประชาชน</t>
  </si>
  <si>
    <t xml:space="preserve">ยาว</t>
  </si>
  <si>
    <r>
      <rPr>
        <sz val="16"/>
        <rFont val="Noto Sans Devanagari"/>
        <family val="2"/>
      </rPr>
      <t xml:space="preserve">แบบบาดาล คลองสวนหมาก หมู่ที่ </t>
    </r>
    <r>
      <rPr>
        <sz val="16"/>
        <rFont val="TH SarabunIT๙"/>
        <family val="2"/>
      </rPr>
      <t xml:space="preserve">3</t>
    </r>
  </si>
  <si>
    <t xml:space="preserve">มีน้ำใช้สำหรับ</t>
  </si>
  <si>
    <r>
      <rPr>
        <sz val="16"/>
        <rFont val="TH SarabunIT๙"/>
        <family val="2"/>
      </rPr>
      <t xml:space="preserve">1,260 </t>
    </r>
    <r>
      <rPr>
        <sz val="16"/>
        <rFont val="Noto Sans Devanagari"/>
        <family val="2"/>
      </rPr>
      <t xml:space="preserve">เมตร</t>
    </r>
  </si>
  <si>
    <t xml:space="preserve">น้ำใช้สำหรับ</t>
  </si>
  <si>
    <t xml:space="preserve">ตำบลไทยาวาส</t>
  </si>
  <si>
    <t xml:space="preserve">อุปโภค บริโภค</t>
  </si>
  <si>
    <t xml:space="preserve">และการเกษตร</t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พัฒนาและเสริมสร้างศักยภาพทรัพยากรมนุษย์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ไทยมีกำลังคนสมรรถนะสูงมุ่งเรียนรู้อย่างต่อเนื่องตอบโจทย์การพัฒนาแห่งอนาคต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๑ คนไทยได้รับการพัฒนาอย่างเต็มศักยภาพในทุกช่วงวัย มีสมรรถนะที่จำเป็นสำหรับโลกยุคใหม่ มีคุณลักษณะตามบรรทัดฐานที่ดีของสังคม มีคุณธรรม</t>
    </r>
  </si>
  <si>
    <t xml:space="preserve">จริยธรรม และมีภูมิคุ้มกันต่อการเปลี่ยนแปลงอย่างพลิกโฉมฉับพลันของโลก สามารถดำรงชีวิตร่วมกันในสังคมได้อย่างสงบสุข</t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พิ่มรายได้ ลดรายจ่าย ลดปัญหาครัวเรือนและสิ่งแวดล้อม สร้างความเสมอภาค และความเท่าเทียม โดยนำศาสตร์พระราชามาเป็นแนวทางหลัก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การศึกษา ศาสนา และวัฒนธรรม</t>
    </r>
  </si>
  <si>
    <r>
      <rPr>
        <b val="true"/>
        <sz val="16"/>
        <rFont val="TH SarabunIT๙"/>
        <family val="2"/>
      </rPr>
      <t xml:space="preserve">    3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 และสาธารณสุข</t>
    </r>
  </si>
  <si>
    <r>
      <rPr>
        <b val="true"/>
        <sz val="16"/>
        <rFont val="TH SarabunIT๙"/>
        <family val="2"/>
      </rPr>
      <t xml:space="preserve">        3.1 </t>
    </r>
    <r>
      <rPr>
        <b val="true"/>
        <sz val="16"/>
        <rFont val="Noto Sans Devanagari"/>
        <family val="2"/>
      </rPr>
      <t xml:space="preserve">กลยุทธ์พัฒนาการศึกษา และส่งเสริมระบบการศึกษา พัฒนาสื่อการเรียนการสอน ทักษะ และวัสดุ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อุปกรณ์ที่จำเป็น และเหมาะสมของศูนย์พัฒนาเด็กเล็กฯ </t>
    </r>
  </si>
  <si>
    <t xml:space="preserve">และสถานศึกษาในความรับผิดชอบ</t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จัดจ้างบุคลากรตามความ</t>
  </si>
  <si>
    <t xml:space="preserve">เพื่อให้มีอัตรากำลัง</t>
  </si>
  <si>
    <t xml:space="preserve">จำนวนบุคลากร</t>
  </si>
  <si>
    <t xml:space="preserve">การเรียนการ</t>
  </si>
  <si>
    <t xml:space="preserve">สำนักปลัด</t>
  </si>
  <si>
    <t xml:space="preserve">จำเป็นและขาดแคลน เพื่อสนับสนุน</t>
  </si>
  <si>
    <t xml:space="preserve">บุคลากรทางการ</t>
  </si>
  <si>
    <t xml:space="preserve">ทางการศึกษา</t>
  </si>
  <si>
    <t xml:space="preserve">บุคลากร</t>
  </si>
  <si>
    <t xml:space="preserve">สอนมีคุณภาพ</t>
  </si>
  <si>
    <t xml:space="preserve">การจัดการศึกษา</t>
  </si>
  <si>
    <t xml:space="preserve">ศึกษาที่เพียงพอต่อ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ทางการ</t>
  </si>
  <si>
    <t xml:space="preserve">มากยิ่งขึ้น</t>
  </si>
  <si>
    <t xml:space="preserve">การเรียนการสอน</t>
  </si>
  <si>
    <t xml:space="preserve">ศึกษา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สร้างโอกาสและความเสมอภาคทางสังค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ไทยมีพื้นที่และเมืองอัจฉริยะที่น่าอยู่ปลอดภัยเติบโตได้อย่างยั่งยืน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๓ การพัฒนาเมืองให้มีความน่าอยู่ อย่างยั่งยืน มีความพร้อมในการรับมือและปรับตัวต่อการเปลี่ยนแปลงทุกรูปแบบ </t>
    </r>
  </si>
  <si>
    <t xml:space="preserve">เพื่อให้ประชาชนทุกกลุ่มมีคุณภาพชีวิตที่ดีอย่างทั่วถึง</t>
  </si>
  <si>
    <r>
      <rPr>
        <b val="true"/>
        <sz val="16"/>
        <rFont val="TH SarabunIT๙"/>
        <family val="2"/>
      </rPr>
      <t xml:space="preserve">    3. </t>
    </r>
    <r>
      <rPr>
        <b val="true"/>
        <sz val="16"/>
        <rFont val="Noto Sans Devanagari"/>
        <family val="2"/>
      </rPr>
      <t xml:space="preserve">ยุทธศาสตร์การพัฒนาด้านสังคม และคุณภาพชีวิต</t>
    </r>
  </si>
  <si>
    <r>
      <rPr>
        <b val="true"/>
        <sz val="16"/>
        <rFont val="TH SarabunIT๙"/>
        <family val="2"/>
      </rPr>
      <t xml:space="preserve">        3.4 </t>
    </r>
    <r>
      <rPr>
        <b val="true"/>
        <sz val="16"/>
        <rFont val="Noto Sans Devanagari"/>
        <family val="2"/>
      </rPr>
      <t xml:space="preserve">กลยุทธ์ส่งเสริม สนับสนุนการดำเนินงานบรรเทาสาธารณภัย จัดหาพัสดุ ครุภัณฑ์ และอุปกรณ์ในการป้องกันและบรรเทาสาธารณภัย</t>
    </r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โครงการช่วยเหลือประชาชนตามอำนาจ</t>
  </si>
  <si>
    <t xml:space="preserve">เพื่อช่วยเหลือ</t>
  </si>
  <si>
    <t xml:space="preserve">ช่วยเหลือประชาชน</t>
  </si>
  <si>
    <t xml:space="preserve">ประชาชนได้รับ</t>
  </si>
  <si>
    <t xml:space="preserve">หน้าที่</t>
  </si>
  <si>
    <t xml:space="preserve">ประชาชนในพื้นที่</t>
  </si>
  <si>
    <t xml:space="preserve">ในพื้นที่ตามอำนาจ</t>
  </si>
  <si>
    <t xml:space="preserve">ผู้ได้รับการ</t>
  </si>
  <si>
    <t xml:space="preserve">ความช่วยเหลือ</t>
  </si>
  <si>
    <t xml:space="preserve"> </t>
  </si>
  <si>
    <t xml:space="preserve">ตามอำนาจหน้าที่</t>
  </si>
  <si>
    <t xml:space="preserve">ช่วยเหลือ</t>
  </si>
  <si>
    <t xml:space="preserve">มึชีวิตความเป็น</t>
  </si>
  <si>
    <t xml:space="preserve">อยู่ที่ดีขึ้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๑๐ ไทยมีเศรษฐกิจหมุนเวียนและสังคมคาร์บอนต่ำ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๒ การอนุรักษ์ ฟื้นฟูและใช้ประโยชน์จากทรัพยากรธรรมชาติอย่างยั่งยืน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พัฒนานครปฐมให้เป็นเมืองอัจฉริยะ </t>
    </r>
    <r>
      <rPr>
        <b val="true"/>
        <sz val="16"/>
        <rFont val="TH SarabunIT๙"/>
        <family val="2"/>
      </rPr>
      <t xml:space="preserve">(Smart City) </t>
    </r>
    <r>
      <rPr>
        <b val="true"/>
        <sz val="16"/>
        <rFont val="Noto Sans Devanagari"/>
        <family val="2"/>
      </rPr>
      <t xml:space="preserve">โดยเน้นด้านการขนส่ง </t>
    </r>
    <r>
      <rPr>
        <b val="true"/>
        <sz val="16"/>
        <rFont val="TH SarabunIT๙"/>
        <family val="2"/>
      </rPr>
      <t xml:space="preserve">(Transport), </t>
    </r>
    <r>
      <rPr>
        <b val="true"/>
        <sz val="16"/>
        <rFont val="Noto Sans Devanagari"/>
        <family val="2"/>
      </rPr>
      <t xml:space="preserve">เมืองเมืองหลวงแห่งอาหารและการท่องเที่ยว </t>
    </r>
    <r>
      <rPr>
        <b val="true"/>
        <sz val="16"/>
        <rFont val="TH SarabunIT๙"/>
        <family val="2"/>
      </rPr>
      <t xml:space="preserve">(FoodMetropolis) </t>
    </r>
  </si>
  <si>
    <r>
      <rPr>
        <b val="true"/>
        <sz val="16"/>
        <rFont val="Noto Sans Devanagari"/>
        <family val="2"/>
      </rPr>
      <t xml:space="preserve">และเมืองแห่งสุขภาพ </t>
    </r>
    <r>
      <rPr>
        <b val="true"/>
        <sz val="16"/>
        <rFont val="TH SarabunIT๙"/>
        <family val="2"/>
      </rPr>
      <t xml:space="preserve">(Healthy City) </t>
    </r>
    <r>
      <rPr>
        <b val="true"/>
        <sz val="16"/>
        <rFont val="Noto Sans Devanagari"/>
        <family val="2"/>
      </rPr>
      <t xml:space="preserve">รองรับสังคมผู้สูงอายุ </t>
    </r>
    <r>
      <rPr>
        <b val="true"/>
        <sz val="16"/>
        <rFont val="TH SarabunIT๙"/>
        <family val="2"/>
      </rPr>
      <t xml:space="preserve">(Aging) </t>
    </r>
    <r>
      <rPr>
        <b val="true"/>
        <sz val="16"/>
        <rFont val="Noto Sans Devanagari"/>
        <family val="2"/>
      </rPr>
      <t xml:space="preserve">และบริบทโลก </t>
    </r>
    <r>
      <rPr>
        <b val="true"/>
        <sz val="16"/>
        <rFont val="TH SarabunIT๙"/>
        <family val="2"/>
      </rPr>
      <t xml:space="preserve">(Global Content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สิ่งแวดล้อมและการท่องเที่ยว</t>
    </r>
  </si>
  <si>
    <r>
      <rPr>
        <b val="true"/>
        <sz val="16"/>
        <rFont val="TH SarabunIT๙"/>
        <family val="2"/>
      </rPr>
      <t xml:space="preserve">    5. </t>
    </r>
    <r>
      <rPr>
        <b val="true"/>
        <sz val="16"/>
        <rFont val="Noto Sans Devanagari"/>
        <family val="2"/>
      </rPr>
      <t xml:space="preserve">ยุทธศาสตร์การพัฒนาด้านสิ่งแวดล้อมและการท่องเที่ยว</t>
    </r>
  </si>
  <si>
    <r>
      <rPr>
        <b val="true"/>
        <sz val="16"/>
        <rFont val="TH SarabunIT๙"/>
        <family val="2"/>
      </rPr>
      <t xml:space="preserve">        5.3 </t>
    </r>
    <r>
      <rPr>
        <b val="true"/>
        <sz val="16"/>
        <rFont val="Noto Sans Devanagari"/>
        <family val="2"/>
      </rPr>
      <t xml:space="preserve">กลยุทธ์บำรุงรักษาแม่น้ำลำคลอง แหล่งน้ำต่างๆ การกำจัดวัชพืช ปรับปรุงสภาพภูมิทัศน์ และพัฒนาที่สาธารณะ </t>
    </r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ขุดลอกคูคลองในพื้นที่ตำบล</t>
  </si>
  <si>
    <t xml:space="preserve">เพื่อพัฒนาแหล่งน้ำ</t>
  </si>
  <si>
    <t xml:space="preserve">คูคลองในพื้นที่</t>
  </si>
  <si>
    <t xml:space="preserve">แหล่งน้ำต่างๆ</t>
  </si>
  <si>
    <t xml:space="preserve">ไทยาวาส</t>
  </si>
  <si>
    <t xml:space="preserve">ต่างๆในพื้นที่ให้มี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- 4</t>
    </r>
  </si>
  <si>
    <t xml:space="preserve">คูคลองที่</t>
  </si>
  <si>
    <t xml:space="preserve">ในพื้นที่มีสภาพ</t>
  </si>
  <si>
    <t xml:space="preserve">สภาพสวยงามและ</t>
  </si>
  <si>
    <t xml:space="preserve">ได้รับการ</t>
  </si>
  <si>
    <t xml:space="preserve">สวยงามและ</t>
  </si>
  <si>
    <t xml:space="preserve">เหมาะสม</t>
  </si>
  <si>
    <t xml:space="preserve">พัฒนา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ด้านการปรับสมดุลและพัฒนาระบบการบริหารจัดการภาครัฐ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ไทยมีภาครัฐที่ทันสมัย มีประสิทธิภาพและตอบโจทย์ประชาชน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๑ การบริการภาครัฐ มีคุณภาพ เข้าถึงได้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การพัฒนาด้านการบริหารจัดการที่ดี</t>
    </r>
  </si>
  <si>
    <r>
      <rPr>
        <b val="true"/>
        <sz val="16"/>
        <rFont val="TH SarabunIT๙"/>
        <family val="2"/>
      </rPr>
      <t xml:space="preserve">    6. </t>
    </r>
    <r>
      <rPr>
        <b val="true"/>
        <sz val="16"/>
        <rFont val="Noto Sans Devanagari"/>
        <family val="2"/>
      </rPr>
      <t xml:space="preserve">ยุทธศาสตร์การพัฒนาด้านประสิทธิภาพการบริหารและจัดการที่ดี</t>
    </r>
  </si>
  <si>
    <r>
      <rPr>
        <b val="true"/>
        <sz val="16"/>
        <rFont val="TH SarabunIT๙"/>
        <family val="2"/>
      </rPr>
      <t xml:space="preserve">        6.1 </t>
    </r>
    <r>
      <rPr>
        <b val="true"/>
        <sz val="16"/>
        <rFont val="Noto Sans Devanagari"/>
        <family val="2"/>
      </rPr>
      <t xml:space="preserve">กลยุทธ์สนับสนุนการปฏิบัติงาน ส่งเสริมสวัสดิการเพื่อขวัญและก าลังใจของบุคลากร และพัฒนาปรับปรุงระบบเทคโนโลยีสารสนเทศ เครื่องมือเครื่องใช้ และอาคารสถานที่ในการให้บริการประชาชน</t>
    </r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โครงการปรับปรุงระบบแผนที่ภาษี</t>
  </si>
  <si>
    <r>
      <rPr>
        <sz val="14"/>
        <rFont val="Arial"/>
        <family val="2"/>
      </rPr>
      <t xml:space="preserve">เพื่อให้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ได้มีข้อมูล</t>
    </r>
  </si>
  <si>
    <t xml:space="preserve">ปรับปรุงระบบแผนที่</t>
  </si>
  <si>
    <r>
      <rPr>
        <sz val="15"/>
        <rFont val="Arial"/>
        <family val="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ามารถ</t>
    </r>
  </si>
  <si>
    <t xml:space="preserve">และทรัพย์สิน</t>
  </si>
  <si>
    <t xml:space="preserve">และการประมวลผล</t>
  </si>
  <si>
    <t xml:space="preserve">ภาษีและทะเบียน</t>
  </si>
  <si>
    <t xml:space="preserve">โครงการที่</t>
  </si>
  <si>
    <t xml:space="preserve">จัดเก็บภาษีได้</t>
  </si>
  <si>
    <t xml:space="preserve">การประเมินภาษีให้</t>
  </si>
  <si>
    <t xml:space="preserve">ทรัพย์สิน </t>
  </si>
  <si>
    <t xml:space="preserve">ดำเนินการ</t>
  </si>
  <si>
    <t xml:space="preserve">ครบถ้วน ถูกต้อง</t>
  </si>
  <si>
    <t xml:space="preserve">ครบถ้วนและถูกต้อง</t>
  </si>
  <si>
    <t xml:space="preserve">สำหรับ 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</t>
    </r>
  </si>
  <si>
    <t xml:space="preserve">ร้อยละ</t>
  </si>
  <si>
    <t xml:space="preserve">ลดอุบัติเหตุของ</t>
  </si>
  <si>
    <r>
      <rPr>
        <sz val="16"/>
        <rFont val="Noto Sans Devanagari"/>
        <family val="2"/>
      </rPr>
      <t xml:space="preserve">เสริมเหล็ก ซอยท้ายคุ้ง </t>
    </r>
    <r>
      <rPr>
        <sz val="16"/>
        <rFont val="TH SarabunIT๙"/>
        <family val="2"/>
      </rPr>
      <t xml:space="preserve">1</t>
    </r>
  </si>
  <si>
    <t xml:space="preserve">คมนาคมขนส่งให้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520</t>
    </r>
  </si>
  <si>
    <t xml:space="preserve">ของการลด</t>
  </si>
  <si>
    <t xml:space="preserve">ประชาชนและ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ปากซอย ถึงถนนคอนกรีต</t>
    </r>
    <r>
      <rPr>
        <sz val="16"/>
        <rFont val="TH SarabunIT๙"/>
        <family val="2"/>
      </rPr>
      <t xml:space="preserve">)</t>
    </r>
  </si>
  <si>
    <t xml:space="preserve">มีความสะดวกและ</t>
  </si>
  <si>
    <t xml:space="preserve">อุบัติเหตุ</t>
  </si>
  <si>
    <r>
      <rPr>
        <sz val="14"/>
        <rFont val="Noto Sans Devanagari"/>
        <family val="2"/>
      </rPr>
      <t xml:space="preserve">สัญจรไป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ำบลไทยาวาส เชื่อมต่อ</t>
    </r>
  </si>
  <si>
    <t xml:space="preserve">หนาเฉลี่ย</t>
  </si>
  <si>
    <t xml:space="preserve">ทางถนน</t>
  </si>
  <si>
    <t xml:space="preserve">มีความสะดวก</t>
  </si>
  <si>
    <t xml:space="preserve">ตำบลงิ้วราย อำเภอนครชัยศรี</t>
  </si>
  <si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t xml:space="preserve">มากขึ้น</t>
  </si>
  <si>
    <t xml:space="preserve">โครงการติดตั้งโคมไฟถนนพลังงาน</t>
  </si>
  <si>
    <t xml:space="preserve">เพื่ออำนวยความ</t>
  </si>
  <si>
    <t xml:space="preserve">ลดอุบัติเหตุ</t>
  </si>
  <si>
    <t xml:space="preserve">แสงอาทิตย์บริเวณถนนเลียบคลอง</t>
  </si>
  <si>
    <t xml:space="preserve">สะดวกในการ</t>
  </si>
  <si>
    <t xml:space="preserve">ของประชาชน</t>
  </si>
  <si>
    <r>
      <rPr>
        <sz val="16"/>
        <rFont val="Noto Sans Devanagari"/>
        <family val="2"/>
      </rPr>
      <t xml:space="preserve">หลว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ลองขวาง หมู่ที่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ตั้งแต่</t>
    </r>
  </si>
  <si>
    <t xml:space="preserve">สัญจรเส้นทาง</t>
  </si>
  <si>
    <t xml:space="preserve">และประชาชน</t>
  </si>
  <si>
    <r>
      <rPr>
        <sz val="16"/>
        <rFont val="Noto Sans Devanagari"/>
        <family val="2"/>
      </rPr>
      <t xml:space="preserve">ทางแยกถนนสาย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ถึง ศาลา</t>
    </r>
  </si>
  <si>
    <t xml:space="preserve">เวลากลางคืนแก่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r>
      <rPr>
        <sz val="16"/>
        <rFont val="Noto Sans Devanagari"/>
        <family val="2"/>
      </rPr>
      <t xml:space="preserve">ประชาคม หมู่ที่ </t>
    </r>
    <r>
      <rPr>
        <sz val="16"/>
        <rFont val="TH SarabunIT๙"/>
        <family val="2"/>
      </rPr>
      <t xml:space="preserve">2)</t>
    </r>
  </si>
  <si>
    <r>
      <rPr>
        <sz val="16"/>
        <rFont val="Noto Sans Devanagari"/>
        <family val="2"/>
      </rPr>
      <t xml:space="preserve">แสงอาทิตย์บริเวณถนนท้ายคุ้ง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สามแยกทางเข้าถึงสิ้นสุด</t>
    </r>
  </si>
  <si>
    <r>
      <rPr>
        <sz val="16"/>
        <rFont val="Noto Sans Devanagari"/>
        <family val="2"/>
      </rPr>
      <t xml:space="preserve">ถนนลาดยาง หมู่ที่ </t>
    </r>
    <r>
      <rPr>
        <sz val="16"/>
        <rFont val="TH SarabunIT๙"/>
        <family val="2"/>
      </rPr>
      <t xml:space="preserve">2)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ไทยมีเศรษฐกิจหมุนเวียนและสังคมคาร์บอนต่ำ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อนุรักษ์ ฟื้นฟูและใช้ประโยชน์จากทรัพยากรธรรมชาติอย่างยั่งยืน</t>
    </r>
  </si>
  <si>
    <r>
      <rPr>
        <b val="true"/>
        <sz val="16"/>
        <rFont val="TH SarabunIT๙"/>
        <family val="2"/>
      </rPr>
      <t xml:space="preserve">        5.1 </t>
    </r>
    <r>
      <rPr>
        <b val="true"/>
        <sz val="16"/>
        <rFont val="Noto Sans Devanagari"/>
        <family val="2"/>
      </rPr>
      <t xml:space="preserve">กลยุทธ์พัฒนา ส่งเสริม สนับสนุนการดูแลทรัพยากรธรรมชาติ สิ่งแวดล้อม และมลภาวะ</t>
    </r>
  </si>
  <si>
    <t xml:space="preserve">โครงการส่งเสริมการใช้เตาประหยัด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ประหยัด</t>
    </r>
  </si>
  <si>
    <t xml:space="preserve">ครัวเรือนใน</t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80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ลดค่าใช้จ่าย</t>
    </r>
  </si>
  <si>
    <t xml:space="preserve">พลังงาน</t>
  </si>
  <si>
    <t xml:space="preserve">เชื้อเพลิง</t>
  </si>
  <si>
    <t xml:space="preserve">ตำบล</t>
  </si>
  <si>
    <t xml:space="preserve">ของกลุ่ม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ชุมชนตระหนัก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พื่อลดค่าใช้</t>
    </r>
  </si>
  <si>
    <t xml:space="preserve">เป้าหมายใช้</t>
  </si>
  <si>
    <t xml:space="preserve">ถึงผลของการ</t>
  </si>
  <si>
    <t xml:space="preserve">จ่ายในการหุงต้ม</t>
  </si>
  <si>
    <t xml:space="preserve">ถ่านไม้ลดลง</t>
  </si>
  <si>
    <t xml:space="preserve">ใช้พลังงาน</t>
  </si>
  <si>
    <t xml:space="preserve">โครงการส่งเสริมการใช้ระบบอบแห้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ลดการใช้พลังงาน</t>
    </r>
  </si>
  <si>
    <t xml:space="preserve">กลุ่มอาชีพ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ของ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การลดใช้พลังงาน</t>
    </r>
  </si>
  <si>
    <t xml:space="preserve">พลังงานแสงอาทิตย์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ช่วยเพิ่มมูลค่า</t>
    </r>
  </si>
  <si>
    <t xml:space="preserve">กลุ่มที่เข้าร่วม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ผลิตภัณฑ์ที่ได้จะ</t>
    </r>
  </si>
  <si>
    <t xml:space="preserve">ของผลิตภัณฑ์จาก</t>
  </si>
  <si>
    <t xml:space="preserve">สามารถลดการ</t>
  </si>
  <si>
    <t xml:space="preserve">มีความปลอดภัย</t>
  </si>
  <si>
    <t xml:space="preserve">การอบแห้ง</t>
  </si>
  <si>
    <t xml:space="preserve">ใช้พลังงานได้</t>
  </si>
  <si>
    <t xml:space="preserve">และมีคุณภาพ</t>
  </si>
  <si>
    <t xml:space="preserve">โครงการเตาเผาขยะลดมลพิษ</t>
  </si>
  <si>
    <t xml:space="preserve">เพื่อลดมลพิษที่</t>
  </si>
  <si>
    <t xml:space="preserve">กำจัดขยะด้วยวิธีที่</t>
  </si>
  <si>
    <t xml:space="preserve">ก่อให้เกิดก๊าซ</t>
  </si>
  <si>
    <t xml:space="preserve">ขยะได้รับการ</t>
  </si>
  <si>
    <t xml:space="preserve">ถูกต้องและเป็น</t>
  </si>
  <si>
    <t xml:space="preserve">เรือนกระจก</t>
  </si>
  <si>
    <t xml:space="preserve">กำจัดที่ถูกต้อง</t>
  </si>
  <si>
    <t xml:space="preserve">มิตรต่อสิ่งแวดล้อม</t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3</t>
    </r>
  </si>
  <si>
    <t xml:space="preserve">บัญชีครุภัณฑ์</t>
  </si>
  <si>
    <t xml:space="preserve">สำหรับไม่ได้ดำเนินการจัดทำเป็นโครงการพัฒนาท้องถิ่น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6 - 2570) </t>
    </r>
    <r>
      <rPr>
        <b val="true"/>
        <sz val="18"/>
        <color rgb="FF000000"/>
        <rFont val="Noto Sans Devanagari"/>
        <family val="2"/>
      </rPr>
      <t xml:space="preserve">เพิ่มเติม ครั้งที่ </t>
    </r>
    <r>
      <rPr>
        <b val="true"/>
        <sz val="18"/>
        <color rgb="FF000000"/>
        <rFont val="TH SarabunIT๙"/>
        <family val="2"/>
      </rPr>
      <t xml:space="preserve">1/2566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color rgb="FF000000"/>
        <rFont val="TH SarabunIT๙"/>
        <family val="2"/>
      </rPr>
      <t xml:space="preserve">    1.1 </t>
    </r>
    <r>
      <rPr>
        <b val="true"/>
        <sz val="16"/>
        <color rgb="FF000000"/>
        <rFont val="Noto Sans Devanagari"/>
        <family val="2"/>
      </rPr>
      <t xml:space="preserve">กลยุทธ์สนับสนุนการปฏิบัติงาน ส่งเสริมสวัสดิการเพื่อขวัญและกำลังใจของบุคลากร และพัฒนาปรับปรุงระบบเทคโนโลยีสารสนเทศ เครื่องมือเครื่องใช้ </t>
    </r>
  </si>
  <si>
    <t xml:space="preserve">และอาคารสถานที่ในการให้บริการประชาชน</t>
  </si>
  <si>
    <r>
      <rPr>
        <b val="true"/>
        <sz val="16"/>
        <color rgb="FF000000"/>
        <rFont val="TH SarabunIT๙"/>
        <family val="2"/>
      </rPr>
      <t xml:space="preserve">         (1)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ผลที่คาดว่า</t>
  </si>
  <si>
    <t xml:space="preserve">ครุภัณฑ์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รับผิดชอบ</t>
  </si>
  <si>
    <r>
      <rPr>
        <b val="true"/>
        <sz val="16"/>
        <color rgb="FF000000"/>
        <rFont val="Noto Sans Devanagari"/>
        <family val="2"/>
      </rPr>
      <t xml:space="preserve">ของครุภัณฑ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ลัก</t>
  </si>
  <si>
    <r>
      <rPr>
        <sz val="16"/>
        <color rgb="FF000000"/>
        <rFont val="Arial"/>
        <family val="2"/>
      </rPr>
      <t xml:space="preserve">จัดซื้อเก้าอี้แถวพักค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2"/>
      </rPr>
      <t xml:space="preserve">ที่นั่ง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ชุด</t>
    </r>
  </si>
  <si>
    <t xml:space="preserve">มีเก้าอี้แถวพักคอยไว้</t>
  </si>
  <si>
    <t xml:space="preserve">สำหรับบริการ</t>
  </si>
  <si>
    <t xml:space="preserve">ประชาชนที่มาติดต่อ</t>
  </si>
  <si>
    <t xml:space="preserve">รวมทั้งหมด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ระเภทครุภัณฑ์การเกษตร</t>
    </r>
  </si>
  <si>
    <r>
      <rPr>
        <b val="true"/>
        <sz val="16"/>
        <color rgb="FF000000"/>
        <rFont val="TH SarabunIT๙"/>
        <family val="2"/>
      </rPr>
      <t xml:space="preserve">    2.1 </t>
    </r>
    <r>
      <rPr>
        <b val="true"/>
        <sz val="16"/>
        <color rgb="FF000000"/>
        <rFont val="Noto Sans Devanagari"/>
        <family val="2"/>
      </rPr>
      <t xml:space="preserve">กลยุทธ์ส่งเสริม สนับสนุนการพัฒนางานสาธารณสุข อนามัย และการเฝ้าระวัง ป้องกันและควบคุมโรคติดต่อต่างๆ </t>
    </r>
  </si>
  <si>
    <r>
      <rPr>
        <b val="true"/>
        <sz val="16"/>
        <color rgb="FF000000"/>
        <rFont val="TH SarabunIT๙"/>
        <family val="2"/>
      </rPr>
      <t xml:space="preserve">         (1)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จัดซื้อเครื่องพ่นหมอกควัน</t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</t>
    </r>
  </si>
  <si>
    <t xml:space="preserve">มีเครื่องพ่นหมอกควัน</t>
  </si>
  <si>
    <t xml:space="preserve">สำหรับป้องกันโรค</t>
  </si>
  <si>
    <t xml:space="preserve">ไข้เลือดออ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@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666699"/>
      <name val="Tahoma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5"/>
      <name val="TH NiramitIT๙"/>
      <family val="0"/>
    </font>
    <font>
      <sz val="8"/>
      <name val="TH SarabunIT๙"/>
      <family val="2"/>
    </font>
    <font>
      <sz val="8"/>
      <name val="TH NiramitIT๙"/>
      <family val="0"/>
    </font>
    <font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  <font>
      <sz val="13"/>
      <name val="Noto Sans Devanagari"/>
      <family val="2"/>
    </font>
    <font>
      <b val="true"/>
      <sz val="16"/>
      <color rgb="FF000000"/>
      <name val="TH SarabunIT๙"/>
      <family val="2"/>
    </font>
    <font>
      <sz val="15"/>
      <name val="Arial"/>
      <family val="2"/>
    </font>
    <font>
      <sz val="16"/>
      <name val="Arial"/>
      <family val="2"/>
    </font>
    <font>
      <sz val="15"/>
      <name val="TH SarabunIT๙"/>
      <family val="2"/>
    </font>
    <font>
      <sz val="12"/>
      <name val="TH SarabunIT๙"/>
      <family val="2"/>
    </font>
    <font>
      <sz val="14"/>
      <name val="Arial"/>
      <family val="2"/>
    </font>
    <font>
      <sz val="15"/>
      <name val="Noto Sans Devanagari"/>
      <family val="2"/>
    </font>
    <font>
      <sz val="13"/>
      <name val="TH SarabunIT๙"/>
      <family val="2"/>
    </font>
    <font>
      <sz val="12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หัวเรื่อง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6.49"/>
    <col collapsed="false" customWidth="true" hidden="false" outlineLevel="0" max="11" min="11" style="0" width="10.62"/>
    <col collapsed="false" customWidth="true" hidden="false" outlineLevel="0" max="12" min="12" style="0" width="6.25"/>
    <col collapsed="false" customWidth="true" hidden="false" outlineLevel="0" max="13" min="13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25" hidden="false" customHeight="true" outlineLevel="0" collapsed="false">
      <c r="L2" s="3" t="s">
        <v>1</v>
      </c>
      <c r="M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6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10</v>
      </c>
      <c r="K6" s="7"/>
      <c r="L6" s="8" t="s">
        <v>11</v>
      </c>
      <c r="M6" s="8"/>
    </row>
    <row r="7" customFormat="false" ht="19.5" hidden="false" customHeight="false" outlineLevel="0" collapsed="false">
      <c r="A7" s="9" t="s">
        <v>12</v>
      </c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  <c r="L7" s="10" t="s">
        <v>13</v>
      </c>
      <c r="M7" s="10" t="s">
        <v>14</v>
      </c>
    </row>
    <row r="8" customFormat="false" ht="19.5" hidden="false" customHeight="false" outlineLevel="0" collapsed="false">
      <c r="A8" s="11" t="s">
        <v>15</v>
      </c>
      <c r="B8" s="12" t="s">
        <v>16</v>
      </c>
      <c r="C8" s="13" t="s">
        <v>17</v>
      </c>
      <c r="D8" s="12" t="s">
        <v>16</v>
      </c>
      <c r="E8" s="13" t="s">
        <v>17</v>
      </c>
      <c r="F8" s="12" t="s">
        <v>16</v>
      </c>
      <c r="G8" s="13" t="s">
        <v>17</v>
      </c>
      <c r="H8" s="12" t="s">
        <v>16</v>
      </c>
      <c r="I8" s="13" t="s">
        <v>17</v>
      </c>
      <c r="J8" s="12" t="s">
        <v>16</v>
      </c>
      <c r="K8" s="13" t="s">
        <v>17</v>
      </c>
      <c r="L8" s="12" t="s">
        <v>16</v>
      </c>
      <c r="M8" s="13" t="s">
        <v>17</v>
      </c>
    </row>
    <row r="9" customFormat="false" ht="18.75" hidden="false" customHeight="false" outlineLevel="0" collapsed="false">
      <c r="A9" s="14" t="s">
        <v>18</v>
      </c>
      <c r="B9" s="15"/>
      <c r="C9" s="16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18.75" hidden="false" customHeight="false" outlineLevel="0" collapsed="false">
      <c r="A10" s="14" t="s">
        <v>19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s="19" customFormat="true" ht="18.75" hidden="false" customHeight="false" outlineLevel="0" collapsed="false">
      <c r="A11" s="17" t="s">
        <v>20</v>
      </c>
      <c r="B11" s="15"/>
      <c r="C11" s="16"/>
      <c r="D11" s="15"/>
      <c r="E11" s="18"/>
      <c r="F11" s="15"/>
      <c r="G11" s="18"/>
      <c r="H11" s="15"/>
      <c r="I11" s="18"/>
      <c r="J11" s="15"/>
      <c r="K11" s="18"/>
      <c r="L11" s="15"/>
      <c r="M11" s="18"/>
    </row>
    <row r="12" s="19" customFormat="true" ht="18.75" hidden="false" customHeight="false" outlineLevel="0" collapsed="false">
      <c r="A12" s="20" t="s">
        <v>21</v>
      </c>
      <c r="B12" s="15"/>
      <c r="C12" s="16"/>
      <c r="D12" s="15"/>
      <c r="E12" s="18"/>
      <c r="F12" s="15"/>
      <c r="G12" s="18"/>
      <c r="H12" s="15"/>
      <c r="I12" s="18"/>
      <c r="J12" s="15"/>
      <c r="K12" s="18"/>
      <c r="L12" s="15"/>
      <c r="M12" s="18"/>
    </row>
    <row r="13" customFormat="false" ht="18.75" hidden="false" customHeight="false" outlineLevel="0" collapsed="false">
      <c r="A13" s="17" t="s">
        <v>22</v>
      </c>
      <c r="B13" s="15" t="n">
        <v>21</v>
      </c>
      <c r="C13" s="16" t="n">
        <v>25640000</v>
      </c>
      <c r="D13" s="15" t="n">
        <v>21</v>
      </c>
      <c r="E13" s="16" t="n">
        <v>25640000</v>
      </c>
      <c r="F13" s="15" t="n">
        <v>21</v>
      </c>
      <c r="G13" s="16" t="n">
        <v>25640000</v>
      </c>
      <c r="H13" s="15" t="n">
        <v>21</v>
      </c>
      <c r="I13" s="16" t="n">
        <v>25640000</v>
      </c>
      <c r="J13" s="15" t="n">
        <v>21</v>
      </c>
      <c r="K13" s="16" t="n">
        <v>25640000</v>
      </c>
      <c r="L13" s="15" t="n">
        <f aca="false">D13+F13+H13+J13+B13</f>
        <v>105</v>
      </c>
      <c r="M13" s="16" t="n">
        <f aca="false">E13+G13+I13+K13+C13</f>
        <v>128200000</v>
      </c>
    </row>
    <row r="14" s="19" customFormat="true" ht="18.75" hidden="false" customHeight="false" outlineLevel="0" collapsed="false">
      <c r="A14" s="17" t="s">
        <v>23</v>
      </c>
      <c r="B14" s="15"/>
      <c r="C14" s="16"/>
      <c r="D14" s="15"/>
      <c r="E14" s="18"/>
      <c r="F14" s="15"/>
      <c r="G14" s="18"/>
      <c r="H14" s="15"/>
      <c r="I14" s="18"/>
      <c r="J14" s="15"/>
      <c r="K14" s="18"/>
      <c r="L14" s="15"/>
      <c r="M14" s="18"/>
    </row>
    <row r="15" s="19" customFormat="true" ht="18.75" hidden="false" customHeight="false" outlineLevel="0" collapsed="false">
      <c r="A15" s="20" t="s">
        <v>24</v>
      </c>
      <c r="B15" s="15"/>
      <c r="C15" s="16"/>
      <c r="D15" s="15"/>
      <c r="E15" s="18"/>
      <c r="F15" s="15"/>
      <c r="G15" s="18"/>
      <c r="H15" s="15"/>
      <c r="I15" s="18"/>
      <c r="J15" s="15"/>
      <c r="K15" s="18"/>
      <c r="L15" s="15"/>
      <c r="M15" s="18"/>
    </row>
    <row r="16" s="19" customFormat="true" ht="18.75" hidden="false" customHeight="false" outlineLevel="0" collapsed="false">
      <c r="A16" s="17" t="s">
        <v>25</v>
      </c>
      <c r="B16" s="15" t="s">
        <v>26</v>
      </c>
      <c r="C16" s="16" t="s">
        <v>26</v>
      </c>
      <c r="D16" s="15" t="n">
        <v>1</v>
      </c>
      <c r="E16" s="18" t="n">
        <v>1800000</v>
      </c>
      <c r="F16" s="15" t="n">
        <v>1</v>
      </c>
      <c r="G16" s="18" t="n">
        <v>1800000</v>
      </c>
      <c r="H16" s="15" t="s">
        <v>26</v>
      </c>
      <c r="I16" s="18" t="s">
        <v>26</v>
      </c>
      <c r="J16" s="15" t="s">
        <v>26</v>
      </c>
      <c r="K16" s="18" t="s">
        <v>26</v>
      </c>
      <c r="L16" s="15" t="n">
        <f aca="false">+D16+F16</f>
        <v>2</v>
      </c>
      <c r="M16" s="18" t="n">
        <f aca="false">E16+G16</f>
        <v>3600000</v>
      </c>
    </row>
    <row r="17" customFormat="false" ht="19.5" hidden="false" customHeight="false" outlineLevel="0" collapsed="false">
      <c r="A17" s="7" t="s">
        <v>27</v>
      </c>
      <c r="B17" s="21" t="n">
        <f aca="false">SUM(B13:B16)</f>
        <v>21</v>
      </c>
      <c r="C17" s="22" t="n">
        <f aca="false">SUM(C13:C16)</f>
        <v>25640000</v>
      </c>
      <c r="D17" s="21" t="n">
        <f aca="false">SUM(D13:D16)</f>
        <v>22</v>
      </c>
      <c r="E17" s="23" t="n">
        <f aca="false">SUM(E13:E16)</f>
        <v>27440000</v>
      </c>
      <c r="F17" s="21" t="n">
        <f aca="false">SUM(F13:F16)</f>
        <v>22</v>
      </c>
      <c r="G17" s="23" t="n">
        <f aca="false">SUM(G13:G16)</f>
        <v>27440000</v>
      </c>
      <c r="H17" s="21" t="n">
        <f aca="false">SUM(H13:H16)</f>
        <v>21</v>
      </c>
      <c r="I17" s="23" t="n">
        <f aca="false">SUM(I13:I16)</f>
        <v>25640000</v>
      </c>
      <c r="J17" s="21" t="n">
        <f aca="false">SUM(J13:J16)</f>
        <v>21</v>
      </c>
      <c r="K17" s="23" t="n">
        <f aca="false">SUM(K13:K16)</f>
        <v>25640000</v>
      </c>
      <c r="L17" s="21" t="n">
        <f aca="false">SUM(L13:L16)</f>
        <v>107</v>
      </c>
      <c r="M17" s="22" t="n">
        <f aca="false">SUM(M13:M16)</f>
        <v>131800000</v>
      </c>
    </row>
    <row r="18" customFormat="false" ht="18.75" hidden="false" customHeight="false" outlineLevel="0" collapsed="false">
      <c r="A18" s="24" t="s">
        <v>28</v>
      </c>
      <c r="B18" s="15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8.75" hidden="false" customHeight="false" outlineLevel="0" collapsed="false">
      <c r="A19" s="14" t="s">
        <v>29</v>
      </c>
      <c r="B19" s="15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6"/>
    </row>
    <row r="20" s="19" customFormat="true" ht="18.75" hidden="false" customHeight="false" outlineLevel="0" collapsed="false">
      <c r="A20" s="17" t="s">
        <v>30</v>
      </c>
      <c r="B20" s="15"/>
      <c r="C20" s="16"/>
      <c r="D20" s="15"/>
      <c r="E20" s="18"/>
      <c r="F20" s="15"/>
      <c r="G20" s="18"/>
      <c r="H20" s="15"/>
      <c r="I20" s="18"/>
      <c r="J20" s="15"/>
      <c r="K20" s="18"/>
      <c r="L20" s="15"/>
      <c r="M20" s="18"/>
    </row>
    <row r="21" s="19" customFormat="true" ht="18.75" hidden="false" customHeight="false" outlineLevel="0" collapsed="false">
      <c r="A21" s="20" t="s">
        <v>31</v>
      </c>
      <c r="B21" s="15"/>
      <c r="C21" s="16"/>
      <c r="D21" s="15"/>
      <c r="E21" s="18"/>
      <c r="F21" s="15"/>
      <c r="G21" s="18"/>
      <c r="H21" s="15"/>
      <c r="I21" s="18"/>
      <c r="J21" s="15"/>
      <c r="K21" s="18"/>
      <c r="L21" s="15"/>
      <c r="M21" s="18"/>
    </row>
    <row r="22" customFormat="false" ht="18.75" hidden="false" customHeight="false" outlineLevel="0" collapsed="false">
      <c r="A22" s="17" t="s">
        <v>32</v>
      </c>
      <c r="B22" s="15" t="n">
        <v>1</v>
      </c>
      <c r="C22" s="16" t="n">
        <v>108000</v>
      </c>
      <c r="D22" s="15" t="n">
        <v>1</v>
      </c>
      <c r="E22" s="16" t="n">
        <v>108000</v>
      </c>
      <c r="F22" s="15" t="n">
        <v>1</v>
      </c>
      <c r="G22" s="16" t="n">
        <v>108000</v>
      </c>
      <c r="H22" s="15" t="n">
        <v>1</v>
      </c>
      <c r="I22" s="16" t="n">
        <v>108000</v>
      </c>
      <c r="J22" s="15" t="n">
        <v>1</v>
      </c>
      <c r="K22" s="16" t="n">
        <v>108000</v>
      </c>
      <c r="L22" s="15" t="n">
        <f aca="false">D22+F22+H22+J22+B22</f>
        <v>5</v>
      </c>
      <c r="M22" s="16" t="n">
        <f aca="false">E22+G22+I22+K22+C22</f>
        <v>540000</v>
      </c>
    </row>
    <row r="23" s="19" customFormat="true" ht="18.75" hidden="false" customHeight="false" outlineLevel="0" collapsed="false">
      <c r="A23" s="17" t="s">
        <v>33</v>
      </c>
      <c r="B23" s="15"/>
      <c r="C23" s="16"/>
      <c r="D23" s="15"/>
      <c r="E23" s="18"/>
      <c r="F23" s="15"/>
      <c r="G23" s="18"/>
      <c r="H23" s="15"/>
      <c r="I23" s="18"/>
      <c r="J23" s="15"/>
      <c r="K23" s="18"/>
      <c r="L23" s="15"/>
      <c r="M23" s="18"/>
    </row>
    <row r="24" s="19" customFormat="true" ht="18.75" hidden="false" customHeight="false" outlineLevel="0" collapsed="false">
      <c r="A24" s="20" t="s">
        <v>34</v>
      </c>
      <c r="B24" s="15"/>
      <c r="C24" s="16"/>
      <c r="D24" s="15"/>
      <c r="E24" s="18"/>
      <c r="F24" s="15"/>
      <c r="G24" s="18"/>
      <c r="H24" s="15"/>
      <c r="I24" s="18"/>
      <c r="J24" s="15"/>
      <c r="K24" s="18"/>
      <c r="L24" s="15"/>
      <c r="M24" s="18"/>
    </row>
    <row r="25" s="19" customFormat="true" ht="18.75" hidden="false" customHeight="false" outlineLevel="0" collapsed="false">
      <c r="A25" s="17" t="s">
        <v>35</v>
      </c>
      <c r="B25" s="15" t="n">
        <v>1</v>
      </c>
      <c r="C25" s="16" t="n">
        <v>200000</v>
      </c>
      <c r="D25" s="15" t="n">
        <v>1</v>
      </c>
      <c r="E25" s="16" t="n">
        <v>200000</v>
      </c>
      <c r="F25" s="15" t="n">
        <v>1</v>
      </c>
      <c r="G25" s="16" t="n">
        <v>200000</v>
      </c>
      <c r="H25" s="15" t="n">
        <v>1</v>
      </c>
      <c r="I25" s="16" t="n">
        <v>200000</v>
      </c>
      <c r="J25" s="15" t="n">
        <v>1</v>
      </c>
      <c r="K25" s="16" t="n">
        <v>200000</v>
      </c>
      <c r="L25" s="15" t="n">
        <f aca="false">D25+F25+H25+J25+B25</f>
        <v>5</v>
      </c>
      <c r="M25" s="18" t="n">
        <f aca="false">E25+G25+I25+K25+C25</f>
        <v>1000000</v>
      </c>
    </row>
    <row r="26" customFormat="false" ht="19.5" hidden="false" customHeight="false" outlineLevel="0" collapsed="false">
      <c r="A26" s="7" t="s">
        <v>27</v>
      </c>
      <c r="B26" s="21" t="n">
        <f aca="false">SUM(B22:B25)</f>
        <v>2</v>
      </c>
      <c r="C26" s="22" t="n">
        <f aca="false">SUM(C22:C25)</f>
        <v>308000</v>
      </c>
      <c r="D26" s="21" t="n">
        <f aca="false">SUM(D22:D25)</f>
        <v>2</v>
      </c>
      <c r="E26" s="23" t="n">
        <f aca="false">SUM(E22:E25)</f>
        <v>308000</v>
      </c>
      <c r="F26" s="21" t="n">
        <f aca="false">SUM(F22:F25)</f>
        <v>2</v>
      </c>
      <c r="G26" s="23" t="n">
        <f aca="false">SUM(G22:G25)</f>
        <v>308000</v>
      </c>
      <c r="H26" s="21" t="n">
        <f aca="false">SUM(H22:H25)</f>
        <v>2</v>
      </c>
      <c r="I26" s="23" t="n">
        <f aca="false">SUM(I22:I25)</f>
        <v>308000</v>
      </c>
      <c r="J26" s="21" t="n">
        <f aca="false">SUM(J22:J25)</f>
        <v>2</v>
      </c>
      <c r="K26" s="23" t="n">
        <f aca="false">SUM(K22:K25)</f>
        <v>308000</v>
      </c>
      <c r="L26" s="21" t="n">
        <f aca="false">SUM(L22:L25)</f>
        <v>10</v>
      </c>
      <c r="M26" s="22" t="n">
        <f aca="false">SUM(M22:M25)</f>
        <v>1540000</v>
      </c>
    </row>
    <row r="27" customFormat="false" ht="19.5" hidden="false" customHeight="false" outlineLevel="0" collapsed="false">
      <c r="A27" s="6" t="s">
        <v>5</v>
      </c>
      <c r="B27" s="7" t="s">
        <v>6</v>
      </c>
      <c r="C27" s="7"/>
      <c r="D27" s="7" t="s">
        <v>7</v>
      </c>
      <c r="E27" s="7"/>
      <c r="F27" s="7" t="s">
        <v>8</v>
      </c>
      <c r="G27" s="7"/>
      <c r="H27" s="7" t="s">
        <v>9</v>
      </c>
      <c r="I27" s="7"/>
      <c r="J27" s="7" t="s">
        <v>10</v>
      </c>
      <c r="K27" s="7"/>
      <c r="L27" s="8" t="s">
        <v>11</v>
      </c>
      <c r="M27" s="8"/>
    </row>
    <row r="28" customFormat="false" ht="19.5" hidden="false" customHeight="false" outlineLevel="0" collapsed="false">
      <c r="A28" s="9" t="s">
        <v>12</v>
      </c>
      <c r="B28" s="10" t="s">
        <v>13</v>
      </c>
      <c r="C28" s="10" t="s">
        <v>14</v>
      </c>
      <c r="D28" s="10" t="s">
        <v>13</v>
      </c>
      <c r="E28" s="10" t="s">
        <v>14</v>
      </c>
      <c r="F28" s="10" t="s">
        <v>13</v>
      </c>
      <c r="G28" s="10" t="s">
        <v>14</v>
      </c>
      <c r="H28" s="10" t="s">
        <v>13</v>
      </c>
      <c r="I28" s="10" t="s">
        <v>14</v>
      </c>
      <c r="J28" s="10" t="s">
        <v>13</v>
      </c>
      <c r="K28" s="10" t="s">
        <v>14</v>
      </c>
      <c r="L28" s="10" t="s">
        <v>13</v>
      </c>
      <c r="M28" s="10" t="s">
        <v>14</v>
      </c>
    </row>
    <row r="29" customFormat="false" ht="19.5" hidden="false" customHeight="false" outlineLevel="0" collapsed="false">
      <c r="A29" s="11" t="s">
        <v>15</v>
      </c>
      <c r="B29" s="12" t="s">
        <v>16</v>
      </c>
      <c r="C29" s="13" t="s">
        <v>17</v>
      </c>
      <c r="D29" s="12" t="s">
        <v>16</v>
      </c>
      <c r="E29" s="13" t="s">
        <v>17</v>
      </c>
      <c r="F29" s="12" t="s">
        <v>16</v>
      </c>
      <c r="G29" s="13" t="s">
        <v>17</v>
      </c>
      <c r="H29" s="12" t="s">
        <v>16</v>
      </c>
      <c r="I29" s="13" t="s">
        <v>17</v>
      </c>
      <c r="J29" s="12" t="s">
        <v>16</v>
      </c>
      <c r="K29" s="13" t="s">
        <v>17</v>
      </c>
      <c r="L29" s="12" t="s">
        <v>16</v>
      </c>
      <c r="M29" s="13" t="s">
        <v>17</v>
      </c>
    </row>
    <row r="30" customFormat="false" ht="18.75" hidden="false" customHeight="false" outlineLevel="0" collapsed="false">
      <c r="A30" s="24" t="s">
        <v>36</v>
      </c>
      <c r="B30" s="15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6"/>
    </row>
    <row r="31" customFormat="false" ht="18.75" hidden="false" customHeight="false" outlineLevel="0" collapsed="false">
      <c r="A31" s="14" t="s">
        <v>37</v>
      </c>
      <c r="B31" s="15"/>
      <c r="C31" s="16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s="19" customFormat="true" ht="18.75" hidden="false" customHeight="false" outlineLevel="0" collapsed="false">
      <c r="A32" s="17" t="s">
        <v>38</v>
      </c>
      <c r="B32" s="15"/>
      <c r="C32" s="16"/>
      <c r="D32" s="15"/>
      <c r="E32" s="18"/>
      <c r="F32" s="15"/>
      <c r="G32" s="18"/>
      <c r="H32" s="15"/>
      <c r="I32" s="18"/>
      <c r="J32" s="15"/>
      <c r="K32" s="18"/>
      <c r="L32" s="15"/>
      <c r="M32" s="18"/>
    </row>
    <row r="33" s="19" customFormat="true" ht="18.75" hidden="false" customHeight="false" outlineLevel="0" collapsed="false">
      <c r="A33" s="20" t="s">
        <v>39</v>
      </c>
      <c r="B33" s="15"/>
      <c r="C33" s="16"/>
      <c r="D33" s="15"/>
      <c r="E33" s="18"/>
      <c r="F33" s="15"/>
      <c r="G33" s="18"/>
      <c r="H33" s="15"/>
      <c r="I33" s="18"/>
      <c r="J33" s="15"/>
      <c r="K33" s="18"/>
      <c r="L33" s="15"/>
      <c r="M33" s="18"/>
    </row>
    <row r="34" s="19" customFormat="true" ht="18.75" hidden="false" customHeight="false" outlineLevel="0" collapsed="false">
      <c r="A34" s="20" t="s">
        <v>40</v>
      </c>
      <c r="B34" s="15"/>
      <c r="C34" s="16"/>
      <c r="D34" s="15"/>
      <c r="E34" s="18"/>
      <c r="F34" s="15"/>
      <c r="G34" s="18"/>
      <c r="H34" s="15"/>
      <c r="I34" s="18"/>
      <c r="J34" s="15"/>
      <c r="K34" s="18"/>
      <c r="L34" s="15"/>
      <c r="M34" s="18"/>
    </row>
    <row r="35" customFormat="false" ht="18.75" hidden="false" customHeight="false" outlineLevel="0" collapsed="false">
      <c r="A35" s="17" t="s">
        <v>41</v>
      </c>
      <c r="B35" s="15" t="n">
        <v>1</v>
      </c>
      <c r="C35" s="16" t="n">
        <v>300000</v>
      </c>
      <c r="D35" s="15" t="n">
        <v>1</v>
      </c>
      <c r="E35" s="16" t="n">
        <v>300000</v>
      </c>
      <c r="F35" s="15" t="n">
        <v>1</v>
      </c>
      <c r="G35" s="16" t="n">
        <v>300000</v>
      </c>
      <c r="H35" s="15" t="n">
        <v>1</v>
      </c>
      <c r="I35" s="16" t="n">
        <v>300000</v>
      </c>
      <c r="J35" s="15" t="n">
        <v>1</v>
      </c>
      <c r="K35" s="16" t="n">
        <v>300000</v>
      </c>
      <c r="L35" s="15" t="n">
        <f aca="false">D35+F35+H35+J35+B35</f>
        <v>5</v>
      </c>
      <c r="M35" s="16" t="n">
        <f aca="false">E35+G35+I35+K35+C35</f>
        <v>1500000</v>
      </c>
    </row>
    <row r="36" customFormat="false" ht="19.5" hidden="false" customHeight="false" outlineLevel="0" collapsed="false">
      <c r="A36" s="7" t="s">
        <v>27</v>
      </c>
      <c r="B36" s="21" t="n">
        <f aca="false">SUM(B35)</f>
        <v>1</v>
      </c>
      <c r="C36" s="22" t="n">
        <f aca="false">SUM(C35)</f>
        <v>300000</v>
      </c>
      <c r="D36" s="21" t="n">
        <f aca="false">SUM(D35)</f>
        <v>1</v>
      </c>
      <c r="E36" s="23" t="n">
        <f aca="false">SUM(E35)</f>
        <v>300000</v>
      </c>
      <c r="F36" s="21" t="n">
        <f aca="false">SUM(F35)</f>
        <v>1</v>
      </c>
      <c r="G36" s="23" t="n">
        <f aca="false">SUM(G35)</f>
        <v>300000</v>
      </c>
      <c r="H36" s="21" t="n">
        <f aca="false">SUM(H35)</f>
        <v>1</v>
      </c>
      <c r="I36" s="23" t="n">
        <f aca="false">SUM(I35)</f>
        <v>300000</v>
      </c>
      <c r="J36" s="21" t="n">
        <f aca="false">SUM(J35)</f>
        <v>1</v>
      </c>
      <c r="K36" s="23" t="n">
        <f aca="false">SUM(K35)</f>
        <v>300000</v>
      </c>
      <c r="L36" s="21" t="n">
        <f aca="false">SUM(L35)</f>
        <v>5</v>
      </c>
      <c r="M36" s="22" t="n">
        <f aca="false">SUM(M35)</f>
        <v>1500000</v>
      </c>
    </row>
    <row r="37" customFormat="false" ht="18.75" hidden="false" customHeight="false" outlineLevel="0" collapsed="false">
      <c r="A37" s="24" t="s">
        <v>42</v>
      </c>
      <c r="B37" s="15"/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8.75" hidden="false" customHeight="false" outlineLevel="0" collapsed="false">
      <c r="A38" s="14" t="s">
        <v>43</v>
      </c>
      <c r="B38" s="15"/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6"/>
    </row>
    <row r="39" s="19" customFormat="true" ht="18.75" hidden="false" customHeight="false" outlineLevel="0" collapsed="false">
      <c r="A39" s="17" t="s">
        <v>44</v>
      </c>
      <c r="B39" s="15"/>
      <c r="C39" s="16"/>
      <c r="D39" s="15"/>
      <c r="E39" s="15"/>
      <c r="F39" s="15"/>
      <c r="G39" s="15"/>
      <c r="H39" s="15"/>
      <c r="I39" s="15"/>
      <c r="J39" s="15"/>
      <c r="K39" s="15"/>
      <c r="L39" s="15"/>
      <c r="M39" s="16"/>
    </row>
    <row r="40" s="19" customFormat="true" ht="18.75" hidden="false" customHeight="false" outlineLevel="0" collapsed="false">
      <c r="A40" s="20" t="s">
        <v>45</v>
      </c>
      <c r="B40" s="15"/>
      <c r="C40" s="16"/>
      <c r="D40" s="15"/>
      <c r="E40" s="15"/>
      <c r="F40" s="15"/>
      <c r="G40" s="15"/>
      <c r="H40" s="15"/>
      <c r="I40" s="15"/>
      <c r="J40" s="15"/>
      <c r="K40" s="15"/>
      <c r="L40" s="15"/>
      <c r="M40" s="16"/>
    </row>
    <row r="41" customFormat="false" ht="18.75" hidden="false" customHeight="false" outlineLevel="0" collapsed="false">
      <c r="A41" s="20" t="s">
        <v>46</v>
      </c>
      <c r="B41" s="15"/>
      <c r="C41" s="16"/>
      <c r="D41" s="15"/>
      <c r="E41" s="18"/>
      <c r="F41" s="15"/>
      <c r="G41" s="18"/>
      <c r="H41" s="15"/>
      <c r="I41" s="18"/>
      <c r="J41" s="15"/>
      <c r="K41" s="18"/>
      <c r="L41" s="15"/>
      <c r="M41" s="18"/>
    </row>
    <row r="42" customFormat="false" ht="18.75" hidden="false" customHeight="false" outlineLevel="0" collapsed="false">
      <c r="A42" s="20" t="s">
        <v>47</v>
      </c>
      <c r="B42" s="15"/>
      <c r="C42" s="16"/>
      <c r="D42" s="15"/>
      <c r="E42" s="18"/>
      <c r="F42" s="15"/>
      <c r="G42" s="18"/>
      <c r="H42" s="15"/>
      <c r="I42" s="18"/>
      <c r="J42" s="15"/>
      <c r="K42" s="18"/>
      <c r="L42" s="15"/>
      <c r="M42" s="18"/>
    </row>
    <row r="43" customFormat="false" ht="18.75" hidden="false" customHeight="false" outlineLevel="0" collapsed="false">
      <c r="A43" s="17" t="s">
        <v>48</v>
      </c>
      <c r="B43" s="15" t="n">
        <v>1</v>
      </c>
      <c r="C43" s="16" t="n">
        <v>400000</v>
      </c>
      <c r="D43" s="15" t="n">
        <v>1</v>
      </c>
      <c r="E43" s="16" t="n">
        <v>400000</v>
      </c>
      <c r="F43" s="15" t="n">
        <v>1</v>
      </c>
      <c r="G43" s="16" t="n">
        <v>400000</v>
      </c>
      <c r="H43" s="15" t="n">
        <v>1</v>
      </c>
      <c r="I43" s="16" t="n">
        <v>400000</v>
      </c>
      <c r="J43" s="15" t="n">
        <v>1</v>
      </c>
      <c r="K43" s="16" t="n">
        <v>400000</v>
      </c>
      <c r="L43" s="15" t="n">
        <f aca="false">D43+F43+H43+J43+B43</f>
        <v>5</v>
      </c>
      <c r="M43" s="16" t="n">
        <f aca="false">E43+G43+I43+K43+C43</f>
        <v>2000000</v>
      </c>
    </row>
    <row r="44" customFormat="false" ht="19.5" hidden="false" customHeight="false" outlineLevel="0" collapsed="false">
      <c r="A44" s="7" t="s">
        <v>27</v>
      </c>
      <c r="B44" s="21" t="n">
        <f aca="false">SUM(B43)</f>
        <v>1</v>
      </c>
      <c r="C44" s="22" t="n">
        <f aca="false">SUM(C43)</f>
        <v>400000</v>
      </c>
      <c r="D44" s="21" t="n">
        <f aca="false">SUM(D41:D43)</f>
        <v>1</v>
      </c>
      <c r="E44" s="23" t="n">
        <f aca="false">SUM(E41:E43)</f>
        <v>400000</v>
      </c>
      <c r="F44" s="21" t="n">
        <f aca="false">SUM(F41:F43)</f>
        <v>1</v>
      </c>
      <c r="G44" s="23" t="n">
        <f aca="false">SUM(G41:G43)</f>
        <v>400000</v>
      </c>
      <c r="H44" s="21" t="n">
        <f aca="false">SUM(H41:H43)</f>
        <v>1</v>
      </c>
      <c r="I44" s="23" t="n">
        <f aca="false">SUM(I41:I43)</f>
        <v>400000</v>
      </c>
      <c r="J44" s="21" t="n">
        <f aca="false">SUM(J41:J43)</f>
        <v>1</v>
      </c>
      <c r="K44" s="23" t="n">
        <f aca="false">SUM(K41:K43)</f>
        <v>400000</v>
      </c>
      <c r="L44" s="21" t="n">
        <f aca="false">SUM(L41:L43)</f>
        <v>5</v>
      </c>
      <c r="M44" s="22" t="n">
        <f aca="false">SUM(M41:M43)</f>
        <v>2000000</v>
      </c>
    </row>
    <row r="45" customFormat="false" ht="19.5" hidden="false" customHeight="false" outlineLevel="0" collapsed="false">
      <c r="A45" s="7" t="s">
        <v>49</v>
      </c>
      <c r="B45" s="21" t="n">
        <f aca="false">B17+B26+B36+B44</f>
        <v>25</v>
      </c>
      <c r="C45" s="22" t="n">
        <f aca="false">C17+C26+C36+C44</f>
        <v>26648000</v>
      </c>
      <c r="D45" s="21" t="n">
        <f aca="false">D44+D36+D26+D17</f>
        <v>26</v>
      </c>
      <c r="E45" s="23" t="n">
        <f aca="false">E44+E36+E26+E17</f>
        <v>28448000</v>
      </c>
      <c r="F45" s="21" t="n">
        <f aca="false">F44+F36+F26+F17</f>
        <v>26</v>
      </c>
      <c r="G45" s="23" t="n">
        <f aca="false">G44+G36+G26+G17</f>
        <v>28448000</v>
      </c>
      <c r="H45" s="21" t="n">
        <f aca="false">H44+H36+H26+H17</f>
        <v>25</v>
      </c>
      <c r="I45" s="23" t="n">
        <f aca="false">I44+I36+I26+I17</f>
        <v>26648000</v>
      </c>
      <c r="J45" s="21" t="n">
        <f aca="false">J44+J36+J26+J17</f>
        <v>25</v>
      </c>
      <c r="K45" s="23" t="n">
        <f aca="false">K44+K36+K26+K17</f>
        <v>26648000</v>
      </c>
      <c r="L45" s="21" t="n">
        <f aca="false">L44+L36+L26+L17</f>
        <v>127</v>
      </c>
      <c r="M45" s="22" t="n">
        <f aca="false">M44+M36+M26+M17</f>
        <v>136840000</v>
      </c>
    </row>
  </sheetData>
  <mergeCells count="17">
    <mergeCell ref="A1:M1"/>
    <mergeCell ref="L2:M2"/>
    <mergeCell ref="A3:M3"/>
    <mergeCell ref="A4:M4"/>
    <mergeCell ref="A5:M5"/>
    <mergeCell ref="B6:C6"/>
    <mergeCell ref="D6:E6"/>
    <mergeCell ref="F6:G6"/>
    <mergeCell ref="H6:I6"/>
    <mergeCell ref="J6:K6"/>
    <mergeCell ref="L6:M6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118055555555556" right="0.118055555555556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145" activeCellId="0" sqref="D145"/>
    </sheetView>
  </sheetViews>
  <sheetFormatPr defaultColWidth="8.96875" defaultRowHeight="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7.62"/>
    <col collapsed="false" customWidth="true" hidden="false" outlineLevel="0" max="3" min="3" style="25" width="14.25"/>
    <col collapsed="false" customWidth="true" hidden="false" outlineLevel="0" max="4" min="4" style="25" width="14.62"/>
    <col collapsed="false" customWidth="true" hidden="false" outlineLevel="0" max="9" min="5" style="25" width="11.87"/>
    <col collapsed="false" customWidth="true" hidden="false" outlineLevel="0" max="10" min="10" style="25" width="9.36"/>
    <col collapsed="false" customWidth="true" hidden="false" outlineLevel="0" max="11" min="11" style="25" width="11.99"/>
    <col collapsed="false" customWidth="true" hidden="false" outlineLevel="0" max="12" min="12" style="25" width="9.36"/>
  </cols>
  <sheetData>
    <row r="1" s="2" customFormat="true" ht="18.75" hidden="false" customHeight="true" outlineLevel="0" collapsed="false">
      <c r="K1" s="26" t="s">
        <v>50</v>
      </c>
      <c r="L1" s="26"/>
    </row>
    <row r="2" s="28" customFormat="true" ht="24.75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8" customFormat="true" ht="24.7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8" customFormat="true" ht="24.75" hidden="false" customHeight="true" outlineLevel="0" collapsed="false">
      <c r="A4" s="29" t="s">
        <v>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28" customFormat="true" ht="24.75" hidden="false" customHeight="true" outlineLevel="0" collapsed="false">
      <c r="A5" s="29" t="s">
        <v>5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28" customFormat="true" ht="24.75" hidden="false" customHeight="true" outlineLevel="0" collapsed="false">
      <c r="A6" s="29" t="s">
        <v>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31" customFormat="true" ht="17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0.25" hidden="false" customHeight="true" outlineLevel="0" collapsed="false">
      <c r="A8" s="32" t="s">
        <v>5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0.25" hidden="false" customHeight="true" outlineLevel="0" collapsed="false">
      <c r="A9" s="32" t="s">
        <v>5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0.25" hidden="false" customHeight="true" outlineLevel="0" collapsed="false">
      <c r="A10" s="32" t="s">
        <v>5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0.25" hidden="false" customHeight="false" outlineLevel="0" collapsed="false">
      <c r="A11" s="32" t="s">
        <v>5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0.25" hidden="false" customHeight="false" outlineLevel="0" collapsed="false">
      <c r="A12" s="32" t="s">
        <v>5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0.25" hidden="false" customHeight="false" outlineLevel="0" collapsed="false">
      <c r="A13" s="33" t="s">
        <v>60</v>
      </c>
      <c r="B13" s="33"/>
      <c r="C13" s="33"/>
      <c r="D13" s="33"/>
      <c r="E13" s="34"/>
      <c r="F13" s="34"/>
      <c r="G13" s="35"/>
      <c r="H13" s="35"/>
      <c r="I13" s="35"/>
      <c r="J13" s="36"/>
      <c r="K13" s="35"/>
      <c r="L13" s="35"/>
    </row>
    <row r="14" customFormat="false" ht="20.25" hidden="false" customHeight="true" outlineLevel="0" collapsed="false">
      <c r="A14" s="37" t="s">
        <v>6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39" customFormat="true" ht="20.25" hidden="false" customHeight="true" outlineLevel="0" collapsed="false">
      <c r="A15" s="38" t="s">
        <v>6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0.25" hidden="false" customHeight="false" outlineLevel="0" collapsed="false">
      <c r="A16" s="33" t="s">
        <v>63</v>
      </c>
      <c r="B16" s="33"/>
      <c r="C16" s="33"/>
      <c r="D16" s="33"/>
      <c r="E16" s="33"/>
      <c r="F16" s="33"/>
      <c r="G16" s="33"/>
      <c r="H16" s="33"/>
      <c r="I16" s="40"/>
      <c r="J16" s="40"/>
      <c r="K16" s="41"/>
      <c r="L16" s="35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25" hidden="false" customHeight="false" outlineLevel="0" collapsed="false">
      <c r="A18" s="42" t="s">
        <v>64</v>
      </c>
      <c r="B18" s="42" t="s">
        <v>16</v>
      </c>
      <c r="C18" s="42" t="s">
        <v>65</v>
      </c>
      <c r="D18" s="43" t="s">
        <v>66</v>
      </c>
      <c r="E18" s="42" t="s">
        <v>67</v>
      </c>
      <c r="F18" s="42"/>
      <c r="G18" s="42"/>
      <c r="H18" s="42"/>
      <c r="I18" s="42"/>
      <c r="J18" s="43" t="s">
        <v>68</v>
      </c>
      <c r="K18" s="43" t="s">
        <v>69</v>
      </c>
      <c r="L18" s="43" t="s">
        <v>70</v>
      </c>
    </row>
    <row r="19" customFormat="false" ht="20.25" hidden="false" customHeight="false" outlineLevel="0" collapsed="false">
      <c r="A19" s="42"/>
      <c r="B19" s="42"/>
      <c r="C19" s="42"/>
      <c r="D19" s="44" t="s">
        <v>71</v>
      </c>
      <c r="E19" s="45" t="s">
        <v>72</v>
      </c>
      <c r="F19" s="44" t="n">
        <v>2567</v>
      </c>
      <c r="G19" s="44" t="n">
        <v>2568</v>
      </c>
      <c r="H19" s="44" t="n">
        <v>2569</v>
      </c>
      <c r="I19" s="44" t="n">
        <v>2570</v>
      </c>
      <c r="J19" s="44" t="s">
        <v>73</v>
      </c>
      <c r="K19" s="46" t="s">
        <v>74</v>
      </c>
      <c r="L19" s="46" t="s">
        <v>75</v>
      </c>
    </row>
    <row r="20" customFormat="false" ht="20.25" hidden="false" customHeight="false" outlineLevel="0" collapsed="false">
      <c r="A20" s="42"/>
      <c r="B20" s="42"/>
      <c r="C20" s="42"/>
      <c r="D20" s="47" t="s">
        <v>76</v>
      </c>
      <c r="E20" s="48" t="s">
        <v>77</v>
      </c>
      <c r="F20" s="48" t="s">
        <v>77</v>
      </c>
      <c r="G20" s="49" t="s">
        <v>77</v>
      </c>
      <c r="H20" s="49" t="s">
        <v>77</v>
      </c>
      <c r="I20" s="49" t="s">
        <v>77</v>
      </c>
      <c r="J20" s="47"/>
      <c r="K20" s="47"/>
      <c r="L20" s="47"/>
    </row>
    <row r="21" s="2" customFormat="true" ht="20.25" hidden="false" customHeight="false" outlineLevel="0" collapsed="false">
      <c r="A21" s="50" t="s">
        <v>7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20.25" hidden="false" customHeight="false" outlineLevel="0" collapsed="false">
      <c r="A22" s="51" t="n">
        <v>1</v>
      </c>
      <c r="B22" s="52" t="s">
        <v>79</v>
      </c>
      <c r="C22" s="52" t="s">
        <v>80</v>
      </c>
      <c r="D22" s="53" t="s">
        <v>81</v>
      </c>
      <c r="E22" s="54" t="n">
        <v>1500000</v>
      </c>
      <c r="F22" s="54" t="n">
        <v>1500000</v>
      </c>
      <c r="G22" s="54" t="n">
        <v>1500000</v>
      </c>
      <c r="H22" s="54" t="n">
        <v>1500000</v>
      </c>
      <c r="I22" s="54" t="n">
        <v>1500000</v>
      </c>
      <c r="J22" s="55" t="s">
        <v>82</v>
      </c>
      <c r="K22" s="56" t="s">
        <v>83</v>
      </c>
      <c r="L22" s="53" t="s">
        <v>84</v>
      </c>
    </row>
    <row r="23" customFormat="false" ht="20.25" hidden="false" customHeight="false" outlineLevel="0" collapsed="false">
      <c r="A23" s="57"/>
      <c r="B23" s="58" t="s">
        <v>85</v>
      </c>
      <c r="C23" s="58" t="s">
        <v>86</v>
      </c>
      <c r="D23" s="59" t="s">
        <v>87</v>
      </c>
      <c r="E23" s="60"/>
      <c r="F23" s="60"/>
      <c r="G23" s="57"/>
      <c r="H23" s="57"/>
      <c r="I23" s="57"/>
      <c r="J23" s="59" t="s">
        <v>88</v>
      </c>
      <c r="K23" s="61" t="s">
        <v>89</v>
      </c>
      <c r="L23" s="57"/>
    </row>
    <row r="24" customFormat="false" ht="20.25" hidden="false" customHeight="false" outlineLevel="0" collapsed="false">
      <c r="A24" s="57"/>
      <c r="B24" s="62" t="s">
        <v>90</v>
      </c>
      <c r="C24" s="58" t="s">
        <v>91</v>
      </c>
      <c r="D24" s="59" t="s">
        <v>92</v>
      </c>
      <c r="E24" s="63"/>
      <c r="F24" s="63"/>
      <c r="G24" s="62"/>
      <c r="H24" s="62"/>
      <c r="I24" s="62"/>
      <c r="J24" s="59" t="s">
        <v>93</v>
      </c>
      <c r="K24" s="61" t="s">
        <v>94</v>
      </c>
      <c r="L24" s="62"/>
    </row>
    <row r="25" customFormat="false" ht="20.25" hidden="false" customHeight="false" outlineLevel="0" collapsed="false">
      <c r="A25" s="57"/>
      <c r="B25" s="62"/>
      <c r="C25" s="58" t="s">
        <v>95</v>
      </c>
      <c r="D25" s="62"/>
      <c r="E25" s="60"/>
      <c r="F25" s="60"/>
      <c r="G25" s="60"/>
      <c r="H25" s="60"/>
      <c r="I25" s="60"/>
      <c r="J25" s="64" t="s">
        <v>96</v>
      </c>
      <c r="K25" s="61" t="s">
        <v>97</v>
      </c>
      <c r="L25" s="57"/>
    </row>
    <row r="26" s="2" customFormat="true" ht="20.25" hidden="false" customHeight="false" outlineLevel="0" collapsed="false">
      <c r="A26" s="65"/>
      <c r="B26" s="66"/>
      <c r="C26" s="67" t="s">
        <v>98</v>
      </c>
      <c r="D26" s="67"/>
      <c r="E26" s="68"/>
      <c r="F26" s="68"/>
      <c r="G26" s="68"/>
      <c r="H26" s="68"/>
      <c r="I26" s="68"/>
      <c r="J26" s="68"/>
      <c r="K26" s="69" t="s">
        <v>99</v>
      </c>
      <c r="L26" s="65"/>
    </row>
    <row r="27" s="2" customFormat="true" ht="20.25" hidden="false" customHeight="false" outlineLevel="0" collapsed="false">
      <c r="A27" s="70"/>
      <c r="B27" s="71"/>
      <c r="C27" s="71"/>
      <c r="D27" s="71"/>
      <c r="E27" s="72"/>
      <c r="F27" s="72"/>
      <c r="G27" s="72"/>
      <c r="H27" s="72"/>
      <c r="I27" s="72"/>
      <c r="J27" s="72"/>
      <c r="K27" s="71"/>
      <c r="L27" s="70"/>
    </row>
    <row r="28" customFormat="false" ht="20.25" hidden="false" customHeight="false" outlineLevel="0" collapsed="false">
      <c r="A28" s="42" t="s">
        <v>64</v>
      </c>
      <c r="B28" s="42" t="s">
        <v>16</v>
      </c>
      <c r="C28" s="42" t="s">
        <v>65</v>
      </c>
      <c r="D28" s="43" t="s">
        <v>66</v>
      </c>
      <c r="E28" s="42" t="s">
        <v>67</v>
      </c>
      <c r="F28" s="42"/>
      <c r="G28" s="42"/>
      <c r="H28" s="42"/>
      <c r="I28" s="42"/>
      <c r="J28" s="43" t="s">
        <v>68</v>
      </c>
      <c r="K28" s="43" t="s">
        <v>69</v>
      </c>
      <c r="L28" s="43" t="s">
        <v>70</v>
      </c>
    </row>
    <row r="29" customFormat="false" ht="20.25" hidden="false" customHeight="false" outlineLevel="0" collapsed="false">
      <c r="A29" s="42"/>
      <c r="B29" s="42"/>
      <c r="C29" s="42"/>
      <c r="D29" s="44" t="s">
        <v>71</v>
      </c>
      <c r="E29" s="45" t="s">
        <v>72</v>
      </c>
      <c r="F29" s="46" t="n">
        <v>2567</v>
      </c>
      <c r="G29" s="46" t="n">
        <v>2568</v>
      </c>
      <c r="H29" s="46" t="n">
        <v>2569</v>
      </c>
      <c r="I29" s="46" t="n">
        <v>2570</v>
      </c>
      <c r="J29" s="44" t="s">
        <v>73</v>
      </c>
      <c r="K29" s="46" t="s">
        <v>74</v>
      </c>
      <c r="L29" s="46" t="s">
        <v>75</v>
      </c>
    </row>
    <row r="30" customFormat="false" ht="20.25" hidden="false" customHeight="false" outlineLevel="0" collapsed="false">
      <c r="A30" s="42"/>
      <c r="B30" s="42"/>
      <c r="C30" s="42"/>
      <c r="D30" s="47" t="s">
        <v>76</v>
      </c>
      <c r="E30" s="48" t="s">
        <v>77</v>
      </c>
      <c r="F30" s="48" t="s">
        <v>77</v>
      </c>
      <c r="G30" s="49" t="s">
        <v>77</v>
      </c>
      <c r="H30" s="49" t="s">
        <v>77</v>
      </c>
      <c r="I30" s="49" t="s">
        <v>77</v>
      </c>
      <c r="J30" s="47"/>
      <c r="K30" s="47"/>
      <c r="L30" s="47"/>
    </row>
    <row r="31" s="2" customFormat="true" ht="20.25" hidden="false" customHeight="false" outlineLevel="0" collapsed="false">
      <c r="A31" s="57" t="n">
        <v>2</v>
      </c>
      <c r="B31" s="58" t="s">
        <v>100</v>
      </c>
      <c r="C31" s="58" t="s">
        <v>80</v>
      </c>
      <c r="D31" s="59" t="s">
        <v>81</v>
      </c>
      <c r="E31" s="60" t="n">
        <v>1550000</v>
      </c>
      <c r="F31" s="60" t="n">
        <v>1550000</v>
      </c>
      <c r="G31" s="60" t="n">
        <v>1550000</v>
      </c>
      <c r="H31" s="60" t="n">
        <v>1550000</v>
      </c>
      <c r="I31" s="60" t="n">
        <v>1550000</v>
      </c>
      <c r="J31" s="64" t="s">
        <v>82</v>
      </c>
      <c r="K31" s="61" t="s">
        <v>83</v>
      </c>
      <c r="L31" s="59" t="s">
        <v>84</v>
      </c>
    </row>
    <row r="32" s="2" customFormat="true" ht="20.25" hidden="false" customHeight="false" outlineLevel="0" collapsed="false">
      <c r="A32" s="57"/>
      <c r="B32" s="58" t="s">
        <v>101</v>
      </c>
      <c r="C32" s="58" t="s">
        <v>86</v>
      </c>
      <c r="D32" s="59" t="s">
        <v>87</v>
      </c>
      <c r="E32" s="60"/>
      <c r="F32" s="60"/>
      <c r="G32" s="57"/>
      <c r="H32" s="57"/>
      <c r="I32" s="57"/>
      <c r="J32" s="59" t="s">
        <v>88</v>
      </c>
      <c r="K32" s="61" t="s">
        <v>89</v>
      </c>
      <c r="L32" s="57"/>
    </row>
    <row r="33" s="2" customFormat="true" ht="20.25" hidden="false" customHeight="false" outlineLevel="0" collapsed="false">
      <c r="A33" s="57"/>
      <c r="B33" s="62"/>
      <c r="C33" s="58" t="s">
        <v>91</v>
      </c>
      <c r="D33" s="59" t="s">
        <v>102</v>
      </c>
      <c r="E33" s="63"/>
      <c r="F33" s="63"/>
      <c r="G33" s="62"/>
      <c r="H33" s="62"/>
      <c r="I33" s="62"/>
      <c r="J33" s="59" t="s">
        <v>93</v>
      </c>
      <c r="K33" s="61" t="s">
        <v>94</v>
      </c>
      <c r="L33" s="62"/>
    </row>
    <row r="34" s="2" customFormat="true" ht="20.25" hidden="false" customHeight="false" outlineLevel="0" collapsed="false">
      <c r="A34" s="57"/>
      <c r="B34" s="62"/>
      <c r="C34" s="58" t="s">
        <v>95</v>
      </c>
      <c r="D34" s="62"/>
      <c r="E34" s="60"/>
      <c r="F34" s="60"/>
      <c r="G34" s="60"/>
      <c r="H34" s="60"/>
      <c r="I34" s="60"/>
      <c r="J34" s="64" t="s">
        <v>96</v>
      </c>
      <c r="K34" s="61" t="s">
        <v>97</v>
      </c>
      <c r="L34" s="57"/>
    </row>
    <row r="35" s="2" customFormat="true" ht="20.25" hidden="false" customHeight="false" outlineLevel="0" collapsed="false">
      <c r="A35" s="65"/>
      <c r="B35" s="66"/>
      <c r="C35" s="67" t="s">
        <v>98</v>
      </c>
      <c r="D35" s="67"/>
      <c r="E35" s="68"/>
      <c r="F35" s="68"/>
      <c r="G35" s="68"/>
      <c r="H35" s="68"/>
      <c r="I35" s="68"/>
      <c r="J35" s="68"/>
      <c r="K35" s="69" t="s">
        <v>99</v>
      </c>
      <c r="L35" s="65"/>
    </row>
    <row r="36" s="2" customFormat="true" ht="20.25" hidden="false" customHeight="false" outlineLevel="0" collapsed="false">
      <c r="A36" s="73" t="n">
        <v>3</v>
      </c>
      <c r="B36" s="74" t="s">
        <v>79</v>
      </c>
      <c r="C36" s="74" t="s">
        <v>80</v>
      </c>
      <c r="D36" s="75" t="s">
        <v>103</v>
      </c>
      <c r="E36" s="76" t="n">
        <v>1000000</v>
      </c>
      <c r="F36" s="76" t="n">
        <v>1000000</v>
      </c>
      <c r="G36" s="76" t="n">
        <v>1000000</v>
      </c>
      <c r="H36" s="76" t="n">
        <v>1000000</v>
      </c>
      <c r="I36" s="76" t="n">
        <v>1000000</v>
      </c>
      <c r="J36" s="77" t="s">
        <v>82</v>
      </c>
      <c r="K36" s="78" t="s">
        <v>83</v>
      </c>
      <c r="L36" s="79" t="s">
        <v>84</v>
      </c>
    </row>
    <row r="37" s="2" customFormat="true" ht="20.25" hidden="false" customHeight="false" outlineLevel="0" collapsed="false">
      <c r="A37" s="80"/>
      <c r="B37" s="81" t="s">
        <v>104</v>
      </c>
      <c r="C37" s="81" t="s">
        <v>86</v>
      </c>
      <c r="D37" s="82" t="s">
        <v>105</v>
      </c>
      <c r="E37" s="83"/>
      <c r="F37" s="83"/>
      <c r="G37" s="84"/>
      <c r="H37" s="84"/>
      <c r="I37" s="84"/>
      <c r="J37" s="85" t="s">
        <v>88</v>
      </c>
      <c r="K37" s="86" t="s">
        <v>89</v>
      </c>
      <c r="L37" s="84"/>
    </row>
    <row r="38" s="2" customFormat="true" ht="20.25" hidden="false" customHeight="false" outlineLevel="0" collapsed="false">
      <c r="A38" s="80"/>
      <c r="B38" s="87" t="s">
        <v>106</v>
      </c>
      <c r="C38" s="81" t="s">
        <v>91</v>
      </c>
      <c r="D38" s="88" t="s">
        <v>107</v>
      </c>
      <c r="E38" s="89"/>
      <c r="F38" s="89"/>
      <c r="G38" s="87"/>
      <c r="H38" s="87"/>
      <c r="I38" s="87"/>
      <c r="J38" s="85" t="s">
        <v>93</v>
      </c>
      <c r="K38" s="86" t="s">
        <v>94</v>
      </c>
      <c r="L38" s="87"/>
    </row>
    <row r="39" s="2" customFormat="true" ht="20.25" hidden="false" customHeight="false" outlineLevel="0" collapsed="false">
      <c r="A39" s="84"/>
      <c r="B39" s="87"/>
      <c r="C39" s="81" t="s">
        <v>95</v>
      </c>
      <c r="D39" s="82"/>
      <c r="E39" s="83"/>
      <c r="F39" s="83"/>
      <c r="G39" s="83"/>
      <c r="H39" s="83"/>
      <c r="I39" s="83"/>
      <c r="J39" s="90" t="s">
        <v>96</v>
      </c>
      <c r="K39" s="86" t="s">
        <v>97</v>
      </c>
      <c r="L39" s="84"/>
    </row>
    <row r="40" s="2" customFormat="true" ht="20.25" hidden="false" customHeight="false" outlineLevel="0" collapsed="false">
      <c r="A40" s="91"/>
      <c r="B40" s="92"/>
      <c r="C40" s="93" t="s">
        <v>98</v>
      </c>
      <c r="D40" s="94"/>
      <c r="E40" s="95"/>
      <c r="F40" s="95"/>
      <c r="G40" s="95"/>
      <c r="H40" s="95"/>
      <c r="I40" s="95"/>
      <c r="J40" s="95"/>
      <c r="K40" s="96" t="s">
        <v>99</v>
      </c>
      <c r="L40" s="91"/>
    </row>
    <row r="41" s="2" customFormat="true" ht="20.25" hidden="false" customHeight="false" outlineLevel="0" collapsed="false">
      <c r="A41" s="73" t="n">
        <v>4</v>
      </c>
      <c r="B41" s="74" t="s">
        <v>79</v>
      </c>
      <c r="C41" s="74" t="s">
        <v>80</v>
      </c>
      <c r="D41" s="75" t="s">
        <v>108</v>
      </c>
      <c r="E41" s="76" t="n">
        <v>800000</v>
      </c>
      <c r="F41" s="76" t="n">
        <v>800000</v>
      </c>
      <c r="G41" s="76" t="n">
        <v>800000</v>
      </c>
      <c r="H41" s="76" t="n">
        <v>800000</v>
      </c>
      <c r="I41" s="76" t="n">
        <v>800000</v>
      </c>
      <c r="J41" s="77" t="s">
        <v>82</v>
      </c>
      <c r="K41" s="78" t="s">
        <v>83</v>
      </c>
      <c r="L41" s="79" t="s">
        <v>84</v>
      </c>
    </row>
    <row r="42" s="2" customFormat="true" ht="20.25" hidden="false" customHeight="false" outlineLevel="0" collapsed="false">
      <c r="A42" s="80"/>
      <c r="B42" s="81" t="s">
        <v>109</v>
      </c>
      <c r="C42" s="81" t="s">
        <v>86</v>
      </c>
      <c r="D42" s="82" t="s">
        <v>110</v>
      </c>
      <c r="E42" s="83"/>
      <c r="F42" s="83"/>
      <c r="G42" s="84"/>
      <c r="H42" s="84"/>
      <c r="I42" s="84"/>
      <c r="J42" s="85" t="s">
        <v>88</v>
      </c>
      <c r="K42" s="86" t="s">
        <v>89</v>
      </c>
      <c r="L42" s="84"/>
    </row>
    <row r="43" s="2" customFormat="true" ht="20.25" hidden="false" customHeight="false" outlineLevel="0" collapsed="false">
      <c r="A43" s="80"/>
      <c r="B43" s="87" t="s">
        <v>111</v>
      </c>
      <c r="C43" s="81" t="s">
        <v>91</v>
      </c>
      <c r="D43" s="88" t="s">
        <v>112</v>
      </c>
      <c r="E43" s="89"/>
      <c r="F43" s="89"/>
      <c r="G43" s="87"/>
      <c r="H43" s="87"/>
      <c r="I43" s="87"/>
      <c r="J43" s="85" t="s">
        <v>93</v>
      </c>
      <c r="K43" s="86" t="s">
        <v>94</v>
      </c>
      <c r="L43" s="87"/>
    </row>
    <row r="44" s="2" customFormat="true" ht="20.25" hidden="false" customHeight="false" outlineLevel="0" collapsed="false">
      <c r="A44" s="84"/>
      <c r="B44" s="87"/>
      <c r="C44" s="81" t="s">
        <v>95</v>
      </c>
      <c r="D44" s="82" t="s">
        <v>113</v>
      </c>
      <c r="E44" s="83"/>
      <c r="F44" s="83"/>
      <c r="G44" s="83"/>
      <c r="H44" s="83"/>
      <c r="I44" s="83"/>
      <c r="J44" s="90" t="s">
        <v>96</v>
      </c>
      <c r="K44" s="86" t="s">
        <v>97</v>
      </c>
      <c r="L44" s="84"/>
    </row>
    <row r="45" s="2" customFormat="true" ht="20.25" hidden="false" customHeight="false" outlineLevel="0" collapsed="false">
      <c r="A45" s="91"/>
      <c r="B45" s="92"/>
      <c r="C45" s="93" t="s">
        <v>98</v>
      </c>
      <c r="D45" s="97" t="s">
        <v>114</v>
      </c>
      <c r="E45" s="95"/>
      <c r="F45" s="95"/>
      <c r="G45" s="95"/>
      <c r="H45" s="95"/>
      <c r="I45" s="95"/>
      <c r="J45" s="95"/>
      <c r="K45" s="96" t="s">
        <v>99</v>
      </c>
      <c r="L45" s="91"/>
    </row>
    <row r="46" s="2" customFormat="true" ht="20.25" hidden="false" customHeight="false" outlineLevel="0" collapsed="false">
      <c r="A46" s="73" t="n">
        <v>5</v>
      </c>
      <c r="B46" s="74" t="s">
        <v>100</v>
      </c>
      <c r="C46" s="74" t="s">
        <v>80</v>
      </c>
      <c r="D46" s="74" t="s">
        <v>115</v>
      </c>
      <c r="E46" s="76" t="n">
        <v>280000</v>
      </c>
      <c r="F46" s="76" t="n">
        <v>280000</v>
      </c>
      <c r="G46" s="76" t="n">
        <v>280000</v>
      </c>
      <c r="H46" s="76" t="n">
        <v>280000</v>
      </c>
      <c r="I46" s="76" t="n">
        <v>280000</v>
      </c>
      <c r="J46" s="77" t="s">
        <v>82</v>
      </c>
      <c r="K46" s="78" t="s">
        <v>83</v>
      </c>
      <c r="L46" s="79" t="s">
        <v>84</v>
      </c>
    </row>
    <row r="47" s="2" customFormat="true" ht="20.25" hidden="false" customHeight="false" outlineLevel="0" collapsed="false">
      <c r="A47" s="80"/>
      <c r="B47" s="81" t="s">
        <v>116</v>
      </c>
      <c r="C47" s="81" t="s">
        <v>86</v>
      </c>
      <c r="D47" s="81" t="s">
        <v>117</v>
      </c>
      <c r="E47" s="83"/>
      <c r="F47" s="83"/>
      <c r="G47" s="84"/>
      <c r="H47" s="84"/>
      <c r="I47" s="84"/>
      <c r="J47" s="85" t="s">
        <v>88</v>
      </c>
      <c r="K47" s="86" t="s">
        <v>89</v>
      </c>
      <c r="L47" s="84"/>
    </row>
    <row r="48" s="2" customFormat="true" ht="20.25" hidden="false" customHeight="false" outlineLevel="0" collapsed="false">
      <c r="A48" s="80"/>
      <c r="B48" s="87" t="s">
        <v>118</v>
      </c>
      <c r="C48" s="81" t="s">
        <v>91</v>
      </c>
      <c r="D48" s="81" t="s">
        <v>102</v>
      </c>
      <c r="E48" s="89"/>
      <c r="F48" s="89"/>
      <c r="G48" s="87"/>
      <c r="H48" s="87"/>
      <c r="I48" s="87"/>
      <c r="J48" s="85" t="s">
        <v>93</v>
      </c>
      <c r="K48" s="86" t="s">
        <v>94</v>
      </c>
      <c r="L48" s="87"/>
    </row>
    <row r="49" s="2" customFormat="true" ht="20.25" hidden="false" customHeight="false" outlineLevel="0" collapsed="false">
      <c r="A49" s="84"/>
      <c r="B49" s="81" t="s">
        <v>119</v>
      </c>
      <c r="C49" s="81" t="s">
        <v>95</v>
      </c>
      <c r="D49" s="87"/>
      <c r="E49" s="83"/>
      <c r="F49" s="83"/>
      <c r="G49" s="83"/>
      <c r="H49" s="83"/>
      <c r="I49" s="83"/>
      <c r="J49" s="90" t="s">
        <v>96</v>
      </c>
      <c r="K49" s="86" t="s">
        <v>97</v>
      </c>
      <c r="L49" s="84"/>
    </row>
    <row r="50" s="2" customFormat="true" ht="20.25" hidden="false" customHeight="false" outlineLevel="0" collapsed="false">
      <c r="A50" s="91"/>
      <c r="B50" s="92"/>
      <c r="C50" s="93" t="s">
        <v>98</v>
      </c>
      <c r="D50" s="93"/>
      <c r="E50" s="95"/>
      <c r="F50" s="95"/>
      <c r="G50" s="95"/>
      <c r="H50" s="95"/>
      <c r="I50" s="95"/>
      <c r="J50" s="95"/>
      <c r="K50" s="96" t="s">
        <v>99</v>
      </c>
      <c r="L50" s="91"/>
    </row>
    <row r="51" s="2" customFormat="true" ht="20.25" hidden="false" customHeight="false" outlineLevel="0" collapsed="false">
      <c r="A51" s="73" t="n">
        <v>6</v>
      </c>
      <c r="B51" s="74" t="s">
        <v>120</v>
      </c>
      <c r="C51" s="74" t="s">
        <v>80</v>
      </c>
      <c r="D51" s="79" t="s">
        <v>121</v>
      </c>
      <c r="E51" s="76" t="n">
        <v>3000000</v>
      </c>
      <c r="F51" s="76" t="n">
        <v>3000000</v>
      </c>
      <c r="G51" s="76" t="n">
        <v>3000000</v>
      </c>
      <c r="H51" s="76" t="n">
        <v>3000000</v>
      </c>
      <c r="I51" s="76" t="n">
        <v>3000000</v>
      </c>
      <c r="J51" s="77" t="s">
        <v>82</v>
      </c>
      <c r="K51" s="78" t="s">
        <v>83</v>
      </c>
      <c r="L51" s="79" t="s">
        <v>84</v>
      </c>
    </row>
    <row r="52" s="2" customFormat="true" ht="20.25" hidden="false" customHeight="false" outlineLevel="0" collapsed="false">
      <c r="A52" s="80"/>
      <c r="B52" s="87" t="s">
        <v>122</v>
      </c>
      <c r="C52" s="81" t="s">
        <v>86</v>
      </c>
      <c r="D52" s="85" t="s">
        <v>123</v>
      </c>
      <c r="E52" s="83"/>
      <c r="F52" s="83"/>
      <c r="G52" s="84"/>
      <c r="H52" s="84"/>
      <c r="I52" s="84"/>
      <c r="J52" s="85" t="s">
        <v>88</v>
      </c>
      <c r="K52" s="86" t="s">
        <v>89</v>
      </c>
      <c r="L52" s="84"/>
    </row>
    <row r="53" s="2" customFormat="true" ht="20.25" hidden="false" customHeight="false" outlineLevel="0" collapsed="false">
      <c r="A53" s="80"/>
      <c r="B53" s="87" t="s">
        <v>124</v>
      </c>
      <c r="C53" s="81" t="s">
        <v>91</v>
      </c>
      <c r="D53" s="87"/>
      <c r="E53" s="89"/>
      <c r="F53" s="89"/>
      <c r="G53" s="87"/>
      <c r="H53" s="87"/>
      <c r="I53" s="87"/>
      <c r="J53" s="85" t="s">
        <v>93</v>
      </c>
      <c r="K53" s="86" t="s">
        <v>94</v>
      </c>
      <c r="L53" s="87"/>
    </row>
    <row r="54" s="2" customFormat="true" ht="20.25" hidden="false" customHeight="false" outlineLevel="0" collapsed="false">
      <c r="A54" s="84"/>
      <c r="B54" s="87"/>
      <c r="C54" s="81" t="s">
        <v>95</v>
      </c>
      <c r="D54" s="87"/>
      <c r="E54" s="83"/>
      <c r="F54" s="83"/>
      <c r="G54" s="83"/>
      <c r="H54" s="83"/>
      <c r="I54" s="83"/>
      <c r="J54" s="90" t="s">
        <v>96</v>
      </c>
      <c r="K54" s="86" t="s">
        <v>97</v>
      </c>
      <c r="L54" s="84"/>
    </row>
    <row r="55" s="2" customFormat="true" ht="20.25" hidden="false" customHeight="false" outlineLevel="0" collapsed="false">
      <c r="A55" s="91"/>
      <c r="B55" s="92"/>
      <c r="C55" s="93" t="s">
        <v>98</v>
      </c>
      <c r="D55" s="93"/>
      <c r="E55" s="95"/>
      <c r="F55" s="95"/>
      <c r="G55" s="95"/>
      <c r="H55" s="95"/>
      <c r="I55" s="95"/>
      <c r="J55" s="95"/>
      <c r="K55" s="96" t="s">
        <v>99</v>
      </c>
      <c r="L55" s="91"/>
    </row>
    <row r="56" customFormat="false" ht="20.25" hidden="false" customHeight="false" outlineLevel="0" collapsed="false">
      <c r="A56" s="42" t="s">
        <v>64</v>
      </c>
      <c r="B56" s="42" t="s">
        <v>16</v>
      </c>
      <c r="C56" s="42" t="s">
        <v>65</v>
      </c>
      <c r="D56" s="43" t="s">
        <v>66</v>
      </c>
      <c r="E56" s="42" t="s">
        <v>67</v>
      </c>
      <c r="F56" s="42"/>
      <c r="G56" s="42"/>
      <c r="H56" s="42"/>
      <c r="I56" s="42"/>
      <c r="J56" s="43" t="s">
        <v>68</v>
      </c>
      <c r="K56" s="43" t="s">
        <v>69</v>
      </c>
      <c r="L56" s="43" t="s">
        <v>70</v>
      </c>
    </row>
    <row r="57" customFormat="false" ht="20.25" hidden="false" customHeight="false" outlineLevel="0" collapsed="false">
      <c r="A57" s="42"/>
      <c r="B57" s="42"/>
      <c r="C57" s="42"/>
      <c r="D57" s="44" t="s">
        <v>71</v>
      </c>
      <c r="E57" s="45" t="s">
        <v>72</v>
      </c>
      <c r="F57" s="46" t="n">
        <v>2567</v>
      </c>
      <c r="G57" s="46" t="n">
        <v>2568</v>
      </c>
      <c r="H57" s="46" t="n">
        <v>2569</v>
      </c>
      <c r="I57" s="46" t="n">
        <v>2570</v>
      </c>
      <c r="J57" s="44" t="s">
        <v>73</v>
      </c>
      <c r="K57" s="46" t="s">
        <v>74</v>
      </c>
      <c r="L57" s="46" t="s">
        <v>75</v>
      </c>
    </row>
    <row r="58" customFormat="false" ht="20.25" hidden="false" customHeight="false" outlineLevel="0" collapsed="false">
      <c r="A58" s="42"/>
      <c r="B58" s="42"/>
      <c r="C58" s="42"/>
      <c r="D58" s="47" t="s">
        <v>76</v>
      </c>
      <c r="E58" s="48" t="s">
        <v>77</v>
      </c>
      <c r="F58" s="48" t="s">
        <v>77</v>
      </c>
      <c r="G58" s="49" t="s">
        <v>77</v>
      </c>
      <c r="H58" s="49" t="s">
        <v>77</v>
      </c>
      <c r="I58" s="49" t="s">
        <v>77</v>
      </c>
      <c r="J58" s="47"/>
      <c r="K58" s="47"/>
      <c r="L58" s="47"/>
    </row>
    <row r="59" s="2" customFormat="true" ht="20.25" hidden="false" customHeight="false" outlineLevel="0" collapsed="false">
      <c r="A59" s="73" t="n">
        <v>7</v>
      </c>
      <c r="B59" s="74" t="s">
        <v>100</v>
      </c>
      <c r="C59" s="74" t="s">
        <v>80</v>
      </c>
      <c r="D59" s="79" t="s">
        <v>125</v>
      </c>
      <c r="E59" s="76" t="n">
        <v>500000</v>
      </c>
      <c r="F59" s="76" t="n">
        <v>500000</v>
      </c>
      <c r="G59" s="76" t="n">
        <v>500000</v>
      </c>
      <c r="H59" s="76" t="n">
        <v>500000</v>
      </c>
      <c r="I59" s="76" t="n">
        <v>500000</v>
      </c>
      <c r="J59" s="77" t="s">
        <v>82</v>
      </c>
      <c r="K59" s="78" t="s">
        <v>83</v>
      </c>
      <c r="L59" s="79" t="s">
        <v>84</v>
      </c>
    </row>
    <row r="60" s="2" customFormat="true" ht="20.25" hidden="false" customHeight="false" outlineLevel="0" collapsed="false">
      <c r="A60" s="80"/>
      <c r="B60" s="81" t="s">
        <v>126</v>
      </c>
      <c r="C60" s="81" t="s">
        <v>86</v>
      </c>
      <c r="D60" s="85" t="s">
        <v>81</v>
      </c>
      <c r="E60" s="83"/>
      <c r="F60" s="83"/>
      <c r="G60" s="84"/>
      <c r="H60" s="84"/>
      <c r="I60" s="84"/>
      <c r="J60" s="85" t="s">
        <v>88</v>
      </c>
      <c r="K60" s="86" t="s">
        <v>89</v>
      </c>
      <c r="L60" s="84"/>
      <c r="N60" s="98"/>
      <c r="O60" s="98"/>
    </row>
    <row r="61" s="2" customFormat="true" ht="20.25" hidden="false" customHeight="false" outlineLevel="0" collapsed="false">
      <c r="A61" s="80"/>
      <c r="B61" s="87"/>
      <c r="C61" s="81" t="s">
        <v>91</v>
      </c>
      <c r="D61" s="85" t="s">
        <v>102</v>
      </c>
      <c r="E61" s="89"/>
      <c r="F61" s="89"/>
      <c r="G61" s="87"/>
      <c r="H61" s="87"/>
      <c r="I61" s="87"/>
      <c r="J61" s="85" t="s">
        <v>93</v>
      </c>
      <c r="K61" s="86" t="s">
        <v>94</v>
      </c>
      <c r="L61" s="87"/>
    </row>
    <row r="62" s="2" customFormat="true" ht="20.25" hidden="false" customHeight="false" outlineLevel="0" collapsed="false">
      <c r="A62" s="84"/>
      <c r="B62" s="87"/>
      <c r="C62" s="81" t="s">
        <v>95</v>
      </c>
      <c r="D62" s="87"/>
      <c r="E62" s="83"/>
      <c r="F62" s="83"/>
      <c r="G62" s="83"/>
      <c r="H62" s="83"/>
      <c r="I62" s="83"/>
      <c r="J62" s="90" t="s">
        <v>96</v>
      </c>
      <c r="K62" s="86" t="s">
        <v>97</v>
      </c>
      <c r="L62" s="84"/>
    </row>
    <row r="63" s="2" customFormat="true" ht="20.25" hidden="false" customHeight="false" outlineLevel="0" collapsed="false">
      <c r="A63" s="91"/>
      <c r="B63" s="92"/>
      <c r="C63" s="93" t="s">
        <v>98</v>
      </c>
      <c r="D63" s="93"/>
      <c r="E63" s="95"/>
      <c r="F63" s="95"/>
      <c r="G63" s="95"/>
      <c r="H63" s="95"/>
      <c r="I63" s="95"/>
      <c r="J63" s="95"/>
      <c r="K63" s="96" t="s">
        <v>99</v>
      </c>
      <c r="L63" s="91"/>
    </row>
    <row r="64" s="2" customFormat="true" ht="20.25" hidden="false" customHeight="false" outlineLevel="0" collapsed="false">
      <c r="A64" s="73" t="n">
        <v>8</v>
      </c>
      <c r="B64" s="74" t="s">
        <v>79</v>
      </c>
      <c r="C64" s="74" t="s">
        <v>80</v>
      </c>
      <c r="D64" s="79" t="s">
        <v>127</v>
      </c>
      <c r="E64" s="76" t="n">
        <v>850000</v>
      </c>
      <c r="F64" s="76" t="n">
        <v>850000</v>
      </c>
      <c r="G64" s="76" t="n">
        <v>850000</v>
      </c>
      <c r="H64" s="76" t="n">
        <v>850000</v>
      </c>
      <c r="I64" s="76" t="n">
        <v>850000</v>
      </c>
      <c r="J64" s="77" t="s">
        <v>82</v>
      </c>
      <c r="K64" s="99" t="s">
        <v>128</v>
      </c>
      <c r="L64" s="79" t="s">
        <v>84</v>
      </c>
    </row>
    <row r="65" s="2" customFormat="true" ht="20.25" hidden="false" customHeight="false" outlineLevel="0" collapsed="false">
      <c r="A65" s="80"/>
      <c r="B65" s="81" t="s">
        <v>129</v>
      </c>
      <c r="C65" s="100" t="s">
        <v>86</v>
      </c>
      <c r="D65" s="85" t="s">
        <v>81</v>
      </c>
      <c r="E65" s="83"/>
      <c r="F65" s="83"/>
      <c r="G65" s="84"/>
      <c r="H65" s="84"/>
      <c r="I65" s="84"/>
      <c r="J65" s="85" t="s">
        <v>88</v>
      </c>
      <c r="K65" s="101" t="s">
        <v>130</v>
      </c>
      <c r="L65" s="84"/>
    </row>
    <row r="66" s="2" customFormat="true" ht="20.25" hidden="false" customHeight="false" outlineLevel="0" collapsed="false">
      <c r="A66" s="80"/>
      <c r="B66" s="81" t="s">
        <v>131</v>
      </c>
      <c r="C66" s="100" t="s">
        <v>91</v>
      </c>
      <c r="D66" s="85" t="s">
        <v>92</v>
      </c>
      <c r="E66" s="89"/>
      <c r="F66" s="89"/>
      <c r="G66" s="87"/>
      <c r="H66" s="87"/>
      <c r="I66" s="87"/>
      <c r="J66" s="85" t="s">
        <v>93</v>
      </c>
      <c r="K66" s="101" t="s">
        <v>132</v>
      </c>
      <c r="L66" s="87"/>
    </row>
    <row r="67" s="2" customFormat="true" ht="20.25" hidden="false" customHeight="false" outlineLevel="0" collapsed="false">
      <c r="A67" s="84"/>
      <c r="B67" s="87"/>
      <c r="C67" s="100" t="s">
        <v>133</v>
      </c>
      <c r="D67" s="87"/>
      <c r="E67" s="83"/>
      <c r="F67" s="83"/>
      <c r="G67" s="83"/>
      <c r="H67" s="83"/>
      <c r="I67" s="83"/>
      <c r="J67" s="90" t="s">
        <v>96</v>
      </c>
      <c r="K67" s="101" t="s">
        <v>99</v>
      </c>
      <c r="L67" s="84"/>
    </row>
    <row r="68" s="2" customFormat="true" ht="20.25" hidden="false" customHeight="false" outlineLevel="0" collapsed="false">
      <c r="A68" s="50" t="s">
        <v>13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103" customFormat="true" ht="20.25" hidden="false" customHeight="false" outlineLevel="0" collapsed="false">
      <c r="A69" s="73" t="n">
        <v>9</v>
      </c>
      <c r="B69" s="102" t="s">
        <v>135</v>
      </c>
      <c r="C69" s="74" t="s">
        <v>80</v>
      </c>
      <c r="D69" s="79" t="s">
        <v>136</v>
      </c>
      <c r="E69" s="76" t="n">
        <v>600000</v>
      </c>
      <c r="F69" s="76" t="n">
        <v>600000</v>
      </c>
      <c r="G69" s="76" t="n">
        <v>600000</v>
      </c>
      <c r="H69" s="76" t="n">
        <v>600000</v>
      </c>
      <c r="I69" s="76" t="n">
        <v>600000</v>
      </c>
      <c r="J69" s="77" t="s">
        <v>82</v>
      </c>
      <c r="K69" s="78" t="s">
        <v>83</v>
      </c>
      <c r="L69" s="79" t="s">
        <v>84</v>
      </c>
    </row>
    <row r="70" s="103" customFormat="true" ht="20.25" hidden="false" customHeight="false" outlineLevel="0" collapsed="false">
      <c r="A70" s="80"/>
      <c r="B70" s="81" t="s">
        <v>137</v>
      </c>
      <c r="C70" s="81" t="s">
        <v>86</v>
      </c>
      <c r="D70" s="85" t="s">
        <v>138</v>
      </c>
      <c r="E70" s="83"/>
      <c r="F70" s="83"/>
      <c r="G70" s="84"/>
      <c r="H70" s="84"/>
      <c r="I70" s="84"/>
      <c r="J70" s="85" t="s">
        <v>88</v>
      </c>
      <c r="K70" s="86" t="s">
        <v>89</v>
      </c>
      <c r="L70" s="84"/>
    </row>
    <row r="71" s="103" customFormat="true" ht="20.25" hidden="false" customHeight="false" outlineLevel="0" collapsed="false">
      <c r="A71" s="80"/>
      <c r="B71" s="87"/>
      <c r="C71" s="81" t="s">
        <v>91</v>
      </c>
      <c r="D71" s="85" t="s">
        <v>139</v>
      </c>
      <c r="E71" s="89"/>
      <c r="F71" s="89"/>
      <c r="G71" s="87"/>
      <c r="H71" s="87"/>
      <c r="I71" s="87"/>
      <c r="J71" s="85" t="s">
        <v>93</v>
      </c>
      <c r="K71" s="86" t="s">
        <v>94</v>
      </c>
      <c r="L71" s="87"/>
    </row>
    <row r="72" s="2" customFormat="true" ht="20.25" hidden="false" customHeight="false" outlineLevel="0" collapsed="false">
      <c r="A72" s="84"/>
      <c r="B72" s="87"/>
      <c r="C72" s="81" t="s">
        <v>95</v>
      </c>
      <c r="D72" s="85" t="s">
        <v>140</v>
      </c>
      <c r="E72" s="83"/>
      <c r="F72" s="83"/>
      <c r="G72" s="83"/>
      <c r="H72" s="83"/>
      <c r="I72" s="83"/>
      <c r="J72" s="90" t="s">
        <v>96</v>
      </c>
      <c r="K72" s="86" t="s">
        <v>97</v>
      </c>
      <c r="L72" s="84"/>
    </row>
    <row r="73" s="2" customFormat="true" ht="20.25" hidden="false" customHeight="false" outlineLevel="0" collapsed="false">
      <c r="A73" s="91"/>
      <c r="B73" s="92"/>
      <c r="C73" s="93" t="s">
        <v>98</v>
      </c>
      <c r="D73" s="93"/>
      <c r="E73" s="95"/>
      <c r="F73" s="95"/>
      <c r="G73" s="95"/>
      <c r="H73" s="95"/>
      <c r="I73" s="95"/>
      <c r="J73" s="95"/>
      <c r="K73" s="96" t="s">
        <v>99</v>
      </c>
      <c r="L73" s="91"/>
    </row>
    <row r="74" s="2" customFormat="true" ht="20.25" hidden="false" customHeight="false" outlineLevel="0" collapsed="false">
      <c r="A74" s="73" t="n">
        <v>10</v>
      </c>
      <c r="B74" s="74" t="s">
        <v>141</v>
      </c>
      <c r="C74" s="74" t="s">
        <v>80</v>
      </c>
      <c r="D74" s="79" t="s">
        <v>142</v>
      </c>
      <c r="E74" s="76" t="n">
        <v>450000</v>
      </c>
      <c r="F74" s="76" t="n">
        <v>450000</v>
      </c>
      <c r="G74" s="76" t="n">
        <v>450000</v>
      </c>
      <c r="H74" s="76" t="n">
        <v>450000</v>
      </c>
      <c r="I74" s="76" t="n">
        <v>450000</v>
      </c>
      <c r="J74" s="77" t="s">
        <v>82</v>
      </c>
      <c r="K74" s="78" t="s">
        <v>83</v>
      </c>
      <c r="L74" s="79" t="s">
        <v>84</v>
      </c>
    </row>
    <row r="75" s="2" customFormat="true" ht="20.25" hidden="false" customHeight="false" outlineLevel="0" collapsed="false">
      <c r="A75" s="80"/>
      <c r="B75" s="81" t="s">
        <v>143</v>
      </c>
      <c r="C75" s="81" t="s">
        <v>86</v>
      </c>
      <c r="D75" s="85" t="s">
        <v>123</v>
      </c>
      <c r="E75" s="83"/>
      <c r="F75" s="83"/>
      <c r="G75" s="84"/>
      <c r="H75" s="84"/>
      <c r="I75" s="84"/>
      <c r="J75" s="85" t="s">
        <v>88</v>
      </c>
      <c r="K75" s="86" t="s">
        <v>89</v>
      </c>
      <c r="L75" s="84"/>
    </row>
    <row r="76" s="2" customFormat="true" ht="20.25" hidden="false" customHeight="false" outlineLevel="0" collapsed="false">
      <c r="A76" s="80"/>
      <c r="B76" s="81" t="s">
        <v>144</v>
      </c>
      <c r="C76" s="81" t="s">
        <v>91</v>
      </c>
      <c r="D76" s="87"/>
      <c r="E76" s="89"/>
      <c r="F76" s="89"/>
      <c r="G76" s="87"/>
      <c r="H76" s="87"/>
      <c r="I76" s="87"/>
      <c r="J76" s="85" t="s">
        <v>93</v>
      </c>
      <c r="K76" s="86" t="s">
        <v>94</v>
      </c>
      <c r="L76" s="87"/>
    </row>
    <row r="77" s="2" customFormat="true" ht="20.25" hidden="false" customHeight="false" outlineLevel="0" collapsed="false">
      <c r="A77" s="84"/>
      <c r="B77" s="87"/>
      <c r="C77" s="81" t="s">
        <v>95</v>
      </c>
      <c r="D77" s="87"/>
      <c r="E77" s="83"/>
      <c r="F77" s="83"/>
      <c r="G77" s="83"/>
      <c r="H77" s="83"/>
      <c r="I77" s="83"/>
      <c r="J77" s="90" t="s">
        <v>96</v>
      </c>
      <c r="K77" s="86" t="s">
        <v>97</v>
      </c>
      <c r="L77" s="84"/>
    </row>
    <row r="78" s="2" customFormat="true" ht="20.25" hidden="false" customHeight="false" outlineLevel="0" collapsed="false">
      <c r="A78" s="91"/>
      <c r="B78" s="92"/>
      <c r="C78" s="93" t="s">
        <v>98</v>
      </c>
      <c r="D78" s="93"/>
      <c r="E78" s="95"/>
      <c r="F78" s="95"/>
      <c r="G78" s="95"/>
      <c r="H78" s="95"/>
      <c r="I78" s="95"/>
      <c r="J78" s="95"/>
      <c r="K78" s="96" t="s">
        <v>99</v>
      </c>
      <c r="L78" s="91"/>
    </row>
    <row r="79" s="2" customFormat="true" ht="20.25" hidden="false" customHeight="false" outlineLevel="0" collapsed="false">
      <c r="A79" s="73" t="n">
        <v>11</v>
      </c>
      <c r="B79" s="74" t="s">
        <v>145</v>
      </c>
      <c r="C79" s="74" t="s">
        <v>80</v>
      </c>
      <c r="D79" s="79" t="s">
        <v>146</v>
      </c>
      <c r="E79" s="76" t="n">
        <v>470000</v>
      </c>
      <c r="F79" s="76" t="n">
        <v>470000</v>
      </c>
      <c r="G79" s="76" t="n">
        <v>470000</v>
      </c>
      <c r="H79" s="76" t="n">
        <v>470000</v>
      </c>
      <c r="I79" s="76" t="n">
        <v>470000</v>
      </c>
      <c r="J79" s="77" t="s">
        <v>82</v>
      </c>
      <c r="K79" s="78" t="s">
        <v>83</v>
      </c>
      <c r="L79" s="79" t="s">
        <v>84</v>
      </c>
    </row>
    <row r="80" s="2" customFormat="true" ht="20.25" hidden="false" customHeight="false" outlineLevel="0" collapsed="false">
      <c r="A80" s="80"/>
      <c r="B80" s="81" t="s">
        <v>147</v>
      </c>
      <c r="C80" s="81" t="s">
        <v>86</v>
      </c>
      <c r="D80" s="85" t="s">
        <v>148</v>
      </c>
      <c r="E80" s="83"/>
      <c r="F80" s="83"/>
      <c r="G80" s="84"/>
      <c r="H80" s="84"/>
      <c r="I80" s="84"/>
      <c r="J80" s="85" t="s">
        <v>88</v>
      </c>
      <c r="K80" s="86" t="s">
        <v>89</v>
      </c>
      <c r="L80" s="84"/>
    </row>
    <row r="81" s="2" customFormat="true" ht="20.25" hidden="false" customHeight="false" outlineLevel="0" collapsed="false">
      <c r="A81" s="80"/>
      <c r="B81" s="81" t="s">
        <v>149</v>
      </c>
      <c r="C81" s="81" t="s">
        <v>91</v>
      </c>
      <c r="D81" s="81" t="s">
        <v>102</v>
      </c>
      <c r="E81" s="89"/>
      <c r="F81" s="89"/>
      <c r="G81" s="87"/>
      <c r="H81" s="87"/>
      <c r="I81" s="87"/>
      <c r="J81" s="85" t="s">
        <v>93</v>
      </c>
      <c r="K81" s="86" t="s">
        <v>94</v>
      </c>
      <c r="L81" s="87"/>
    </row>
    <row r="82" s="103" customFormat="true" ht="20.25" hidden="false" customHeight="false" outlineLevel="0" collapsed="false">
      <c r="A82" s="84"/>
      <c r="B82" s="87"/>
      <c r="C82" s="81" t="s">
        <v>95</v>
      </c>
      <c r="D82" s="87"/>
      <c r="E82" s="83"/>
      <c r="F82" s="83"/>
      <c r="G82" s="83"/>
      <c r="H82" s="83"/>
      <c r="I82" s="83"/>
      <c r="J82" s="90" t="s">
        <v>96</v>
      </c>
      <c r="K82" s="86" t="s">
        <v>97</v>
      </c>
      <c r="L82" s="84"/>
    </row>
    <row r="83" s="103" customFormat="true" ht="20.25" hidden="false" customHeight="false" outlineLevel="0" collapsed="false">
      <c r="A83" s="91"/>
      <c r="B83" s="92"/>
      <c r="C83" s="93" t="s">
        <v>98</v>
      </c>
      <c r="D83" s="93"/>
      <c r="E83" s="95"/>
      <c r="F83" s="95"/>
      <c r="G83" s="95"/>
      <c r="H83" s="95"/>
      <c r="I83" s="95"/>
      <c r="J83" s="95"/>
      <c r="K83" s="96" t="s">
        <v>99</v>
      </c>
      <c r="L83" s="91"/>
    </row>
    <row r="84" customFormat="false" ht="20.25" hidden="false" customHeight="false" outlineLevel="0" collapsed="false">
      <c r="A84" s="42" t="s">
        <v>64</v>
      </c>
      <c r="B84" s="42" t="s">
        <v>16</v>
      </c>
      <c r="C84" s="42" t="s">
        <v>65</v>
      </c>
      <c r="D84" s="43" t="s">
        <v>66</v>
      </c>
      <c r="E84" s="42" t="s">
        <v>67</v>
      </c>
      <c r="F84" s="42"/>
      <c r="G84" s="42"/>
      <c r="H84" s="42"/>
      <c r="I84" s="42"/>
      <c r="J84" s="43" t="s">
        <v>68</v>
      </c>
      <c r="K84" s="43" t="s">
        <v>69</v>
      </c>
      <c r="L84" s="43" t="s">
        <v>70</v>
      </c>
    </row>
    <row r="85" customFormat="false" ht="20.25" hidden="false" customHeight="false" outlineLevel="0" collapsed="false">
      <c r="A85" s="42"/>
      <c r="B85" s="42"/>
      <c r="C85" s="42"/>
      <c r="D85" s="44" t="s">
        <v>71</v>
      </c>
      <c r="E85" s="45" t="s">
        <v>72</v>
      </c>
      <c r="F85" s="46" t="n">
        <v>2567</v>
      </c>
      <c r="G85" s="46" t="n">
        <v>2568</v>
      </c>
      <c r="H85" s="46" t="n">
        <v>2569</v>
      </c>
      <c r="I85" s="46" t="n">
        <v>2570</v>
      </c>
      <c r="J85" s="44" t="s">
        <v>73</v>
      </c>
      <c r="K85" s="46" t="s">
        <v>74</v>
      </c>
      <c r="L85" s="46" t="s">
        <v>75</v>
      </c>
    </row>
    <row r="86" customFormat="false" ht="20.25" hidden="false" customHeight="false" outlineLevel="0" collapsed="false">
      <c r="A86" s="42"/>
      <c r="B86" s="42"/>
      <c r="C86" s="42"/>
      <c r="D86" s="47" t="s">
        <v>76</v>
      </c>
      <c r="E86" s="48" t="s">
        <v>77</v>
      </c>
      <c r="F86" s="48" t="s">
        <v>77</v>
      </c>
      <c r="G86" s="49" t="s">
        <v>77</v>
      </c>
      <c r="H86" s="49" t="s">
        <v>77</v>
      </c>
      <c r="I86" s="49" t="s">
        <v>77</v>
      </c>
      <c r="J86" s="47"/>
      <c r="K86" s="47"/>
      <c r="L86" s="47"/>
    </row>
    <row r="87" s="103" customFormat="true" ht="20.25" hidden="false" customHeight="false" outlineLevel="0" collapsed="false">
      <c r="A87" s="73" t="n">
        <v>12</v>
      </c>
      <c r="B87" s="74" t="s">
        <v>150</v>
      </c>
      <c r="C87" s="104" t="s">
        <v>151</v>
      </c>
      <c r="D87" s="79" t="s">
        <v>81</v>
      </c>
      <c r="E87" s="76" t="n">
        <v>680000</v>
      </c>
      <c r="F87" s="76" t="n">
        <v>680000</v>
      </c>
      <c r="G87" s="76" t="n">
        <v>680000</v>
      </c>
      <c r="H87" s="76" t="n">
        <v>680000</v>
      </c>
      <c r="I87" s="76" t="n">
        <v>680000</v>
      </c>
      <c r="J87" s="77" t="s">
        <v>82</v>
      </c>
      <c r="K87" s="99" t="s">
        <v>128</v>
      </c>
      <c r="L87" s="79" t="s">
        <v>84</v>
      </c>
    </row>
    <row r="88" s="103" customFormat="true" ht="20.25" hidden="false" customHeight="false" outlineLevel="0" collapsed="false">
      <c r="A88" s="80"/>
      <c r="B88" s="81" t="s">
        <v>152</v>
      </c>
      <c r="C88" s="105" t="s">
        <v>153</v>
      </c>
      <c r="D88" s="85" t="s">
        <v>154</v>
      </c>
      <c r="E88" s="83"/>
      <c r="F88" s="83"/>
      <c r="G88" s="84"/>
      <c r="H88" s="84"/>
      <c r="I88" s="84"/>
      <c r="J88" s="85" t="s">
        <v>88</v>
      </c>
      <c r="K88" s="101" t="s">
        <v>130</v>
      </c>
      <c r="L88" s="84"/>
    </row>
    <row r="89" s="103" customFormat="true" ht="20.25" hidden="false" customHeight="false" outlineLevel="0" collapsed="false">
      <c r="A89" s="80"/>
      <c r="B89" s="87"/>
      <c r="C89" s="105" t="s">
        <v>155</v>
      </c>
      <c r="D89" s="87"/>
      <c r="E89" s="89"/>
      <c r="F89" s="89"/>
      <c r="G89" s="87"/>
      <c r="H89" s="87"/>
      <c r="I89" s="87"/>
      <c r="J89" s="85" t="s">
        <v>93</v>
      </c>
      <c r="K89" s="101" t="s">
        <v>95</v>
      </c>
      <c r="L89" s="87"/>
    </row>
    <row r="90" s="2" customFormat="true" ht="20.25" hidden="false" customHeight="false" outlineLevel="0" collapsed="false">
      <c r="A90" s="91"/>
      <c r="B90" s="93"/>
      <c r="C90" s="106" t="s">
        <v>98</v>
      </c>
      <c r="D90" s="93"/>
      <c r="E90" s="95"/>
      <c r="F90" s="95"/>
      <c r="G90" s="95"/>
      <c r="H90" s="95"/>
      <c r="I90" s="95"/>
      <c r="J90" s="107" t="s">
        <v>96</v>
      </c>
      <c r="K90" s="108" t="s">
        <v>98</v>
      </c>
      <c r="L90" s="91"/>
    </row>
    <row r="91" s="2" customFormat="true" ht="20.25" hidden="false" customHeight="false" outlineLevel="0" collapsed="false">
      <c r="A91" s="73" t="n">
        <v>13</v>
      </c>
      <c r="B91" s="74" t="s">
        <v>100</v>
      </c>
      <c r="C91" s="74" t="s">
        <v>80</v>
      </c>
      <c r="D91" s="79" t="s">
        <v>81</v>
      </c>
      <c r="E91" s="76" t="n">
        <v>1500000</v>
      </c>
      <c r="F91" s="76" t="n">
        <v>1500000</v>
      </c>
      <c r="G91" s="76" t="n">
        <v>1500000</v>
      </c>
      <c r="H91" s="76" t="n">
        <v>1500000</v>
      </c>
      <c r="I91" s="76" t="n">
        <v>1500000</v>
      </c>
      <c r="J91" s="77" t="s">
        <v>82</v>
      </c>
      <c r="K91" s="78" t="s">
        <v>83</v>
      </c>
      <c r="L91" s="79" t="s">
        <v>84</v>
      </c>
    </row>
    <row r="92" s="103" customFormat="true" ht="20.25" hidden="false" customHeight="false" outlineLevel="0" collapsed="false">
      <c r="A92" s="80"/>
      <c r="B92" s="81" t="s">
        <v>156</v>
      </c>
      <c r="C92" s="81" t="s">
        <v>86</v>
      </c>
      <c r="D92" s="85" t="s">
        <v>157</v>
      </c>
      <c r="E92" s="83"/>
      <c r="F92" s="83"/>
      <c r="G92" s="84"/>
      <c r="H92" s="84"/>
      <c r="I92" s="84"/>
      <c r="J92" s="85" t="s">
        <v>88</v>
      </c>
      <c r="K92" s="86" t="s">
        <v>89</v>
      </c>
      <c r="L92" s="84"/>
    </row>
    <row r="93" s="103" customFormat="true" ht="20.25" hidden="false" customHeight="false" outlineLevel="0" collapsed="false">
      <c r="A93" s="80"/>
      <c r="B93" s="2"/>
      <c r="C93" s="81" t="s">
        <v>91</v>
      </c>
      <c r="D93" s="85" t="s">
        <v>102</v>
      </c>
      <c r="E93" s="89"/>
      <c r="F93" s="89"/>
      <c r="G93" s="87"/>
      <c r="H93" s="87"/>
      <c r="I93" s="87"/>
      <c r="J93" s="85" t="s">
        <v>93</v>
      </c>
      <c r="K93" s="86" t="s">
        <v>94</v>
      </c>
      <c r="L93" s="87"/>
    </row>
    <row r="94" s="103" customFormat="true" ht="20.25" hidden="false" customHeight="false" outlineLevel="0" collapsed="false">
      <c r="A94" s="84"/>
      <c r="B94" s="87"/>
      <c r="C94" s="81" t="s">
        <v>95</v>
      </c>
      <c r="D94" s="87"/>
      <c r="E94" s="83"/>
      <c r="F94" s="83"/>
      <c r="G94" s="83"/>
      <c r="H94" s="83"/>
      <c r="I94" s="83"/>
      <c r="J94" s="90" t="s">
        <v>96</v>
      </c>
      <c r="K94" s="86" t="s">
        <v>97</v>
      </c>
      <c r="L94" s="84"/>
    </row>
    <row r="95" s="103" customFormat="true" ht="20.25" hidden="false" customHeight="false" outlineLevel="0" collapsed="false">
      <c r="A95" s="91"/>
      <c r="B95" s="92"/>
      <c r="C95" s="93" t="s">
        <v>98</v>
      </c>
      <c r="D95" s="93"/>
      <c r="E95" s="95"/>
      <c r="F95" s="95"/>
      <c r="G95" s="95"/>
      <c r="H95" s="95"/>
      <c r="I95" s="95"/>
      <c r="J95" s="95"/>
      <c r="K95" s="96" t="s">
        <v>99</v>
      </c>
      <c r="L95" s="91"/>
    </row>
    <row r="96" s="103" customFormat="true" ht="20.25" hidden="false" customHeight="false" outlineLevel="0" collapsed="false">
      <c r="A96" s="73" t="n">
        <v>14</v>
      </c>
      <c r="B96" s="74" t="s">
        <v>145</v>
      </c>
      <c r="C96" s="74" t="s">
        <v>80</v>
      </c>
      <c r="D96" s="79" t="s">
        <v>81</v>
      </c>
      <c r="E96" s="76" t="n">
        <v>3500000</v>
      </c>
      <c r="F96" s="76" t="n">
        <v>3500000</v>
      </c>
      <c r="G96" s="76" t="n">
        <v>3500000</v>
      </c>
      <c r="H96" s="76" t="n">
        <v>3500000</v>
      </c>
      <c r="I96" s="76" t="n">
        <v>3500000</v>
      </c>
      <c r="J96" s="77" t="s">
        <v>82</v>
      </c>
      <c r="K96" s="78" t="s">
        <v>83</v>
      </c>
      <c r="L96" s="79" t="s">
        <v>84</v>
      </c>
    </row>
    <row r="97" s="103" customFormat="true" ht="20.25" hidden="false" customHeight="false" outlineLevel="0" collapsed="false">
      <c r="A97" s="80"/>
      <c r="B97" s="81" t="s">
        <v>158</v>
      </c>
      <c r="C97" s="81" t="s">
        <v>86</v>
      </c>
      <c r="D97" s="85" t="s">
        <v>159</v>
      </c>
      <c r="E97" s="83"/>
      <c r="F97" s="83"/>
      <c r="G97" s="84"/>
      <c r="H97" s="84"/>
      <c r="I97" s="84"/>
      <c r="J97" s="85" t="s">
        <v>88</v>
      </c>
      <c r="K97" s="86" t="s">
        <v>89</v>
      </c>
      <c r="L97" s="84"/>
    </row>
    <row r="98" s="103" customFormat="true" ht="20.25" hidden="false" customHeight="false" outlineLevel="0" collapsed="false">
      <c r="A98" s="80"/>
      <c r="B98" s="109" t="s">
        <v>160</v>
      </c>
      <c r="C98" s="81" t="s">
        <v>91</v>
      </c>
      <c r="D98" s="85" t="s">
        <v>102</v>
      </c>
      <c r="E98" s="89"/>
      <c r="F98" s="89"/>
      <c r="G98" s="87"/>
      <c r="H98" s="87"/>
      <c r="I98" s="87"/>
      <c r="J98" s="85" t="s">
        <v>93</v>
      </c>
      <c r="K98" s="86" t="s">
        <v>94</v>
      </c>
      <c r="L98" s="87"/>
    </row>
    <row r="99" s="103" customFormat="true" ht="20.25" hidden="false" customHeight="false" outlineLevel="0" collapsed="false">
      <c r="A99" s="84"/>
      <c r="B99" s="87"/>
      <c r="C99" s="81" t="s">
        <v>95</v>
      </c>
      <c r="D99" s="87"/>
      <c r="E99" s="83"/>
      <c r="F99" s="83"/>
      <c r="G99" s="83"/>
      <c r="H99" s="83"/>
      <c r="I99" s="83"/>
      <c r="J99" s="90" t="s">
        <v>96</v>
      </c>
      <c r="K99" s="86" t="s">
        <v>97</v>
      </c>
      <c r="L99" s="84"/>
    </row>
    <row r="100" s="103" customFormat="true" ht="20.25" hidden="false" customHeight="false" outlineLevel="0" collapsed="false">
      <c r="A100" s="91"/>
      <c r="B100" s="92"/>
      <c r="C100" s="93" t="s">
        <v>98</v>
      </c>
      <c r="D100" s="93"/>
      <c r="E100" s="95"/>
      <c r="F100" s="95"/>
      <c r="G100" s="95"/>
      <c r="H100" s="95"/>
      <c r="I100" s="95"/>
      <c r="J100" s="95"/>
      <c r="K100" s="96" t="s">
        <v>99</v>
      </c>
      <c r="L100" s="91"/>
    </row>
    <row r="101" s="103" customFormat="true" ht="20.25" hidden="false" customHeight="false" outlineLevel="0" collapsed="false">
      <c r="A101" s="50" t="s">
        <v>161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s="103" customFormat="true" ht="20.25" hidden="false" customHeight="false" outlineLevel="0" collapsed="false">
      <c r="A102" s="73" t="n">
        <v>15</v>
      </c>
      <c r="B102" s="74" t="s">
        <v>162</v>
      </c>
      <c r="C102" s="74" t="s">
        <v>163</v>
      </c>
      <c r="D102" s="79" t="s">
        <v>164</v>
      </c>
      <c r="E102" s="76" t="n">
        <v>1500000</v>
      </c>
      <c r="F102" s="76" t="n">
        <v>1500000</v>
      </c>
      <c r="G102" s="76" t="n">
        <v>1500000</v>
      </c>
      <c r="H102" s="76" t="n">
        <v>1500000</v>
      </c>
      <c r="I102" s="76" t="n">
        <v>1500000</v>
      </c>
      <c r="J102" s="77" t="s">
        <v>82</v>
      </c>
      <c r="K102" s="74" t="s">
        <v>165</v>
      </c>
      <c r="L102" s="79" t="s">
        <v>84</v>
      </c>
    </row>
    <row r="103" s="103" customFormat="true" ht="20.25" hidden="false" customHeight="false" outlineLevel="0" collapsed="false">
      <c r="A103" s="80"/>
      <c r="B103" s="81" t="s">
        <v>166</v>
      </c>
      <c r="C103" s="81" t="s">
        <v>167</v>
      </c>
      <c r="D103" s="84" t="s">
        <v>168</v>
      </c>
      <c r="E103" s="83"/>
      <c r="F103" s="83"/>
      <c r="G103" s="84"/>
      <c r="H103" s="84"/>
      <c r="I103" s="84"/>
      <c r="J103" s="85" t="s">
        <v>88</v>
      </c>
      <c r="K103" s="81" t="s">
        <v>169</v>
      </c>
      <c r="L103" s="84"/>
    </row>
    <row r="104" s="103" customFormat="true" ht="20.25" hidden="false" customHeight="false" outlineLevel="0" collapsed="false">
      <c r="A104" s="80"/>
      <c r="B104" s="81" t="s">
        <v>170</v>
      </c>
      <c r="C104" s="81" t="s">
        <v>171</v>
      </c>
      <c r="D104" s="87"/>
      <c r="E104" s="89"/>
      <c r="F104" s="89"/>
      <c r="G104" s="87"/>
      <c r="H104" s="87"/>
      <c r="I104" s="87"/>
      <c r="J104" s="85" t="s">
        <v>93</v>
      </c>
      <c r="K104" s="81" t="s">
        <v>172</v>
      </c>
      <c r="L104" s="87"/>
    </row>
    <row r="105" s="103" customFormat="true" ht="20.25" hidden="false" customHeight="false" outlineLevel="0" collapsed="false">
      <c r="A105" s="84"/>
      <c r="B105" s="81" t="s">
        <v>173</v>
      </c>
      <c r="C105" s="81" t="s">
        <v>174</v>
      </c>
      <c r="D105" s="87"/>
      <c r="E105" s="83"/>
      <c r="F105" s="83"/>
      <c r="G105" s="83"/>
      <c r="H105" s="83"/>
      <c r="I105" s="83"/>
      <c r="J105" s="90" t="s">
        <v>96</v>
      </c>
      <c r="K105" s="81" t="s">
        <v>175</v>
      </c>
      <c r="L105" s="84"/>
    </row>
    <row r="106" s="103" customFormat="true" ht="20.25" hidden="false" customHeight="false" outlineLevel="0" collapsed="false">
      <c r="A106" s="73" t="n">
        <v>16</v>
      </c>
      <c r="B106" s="74" t="s">
        <v>145</v>
      </c>
      <c r="C106" s="74" t="s">
        <v>80</v>
      </c>
      <c r="D106" s="79" t="s">
        <v>81</v>
      </c>
      <c r="E106" s="76" t="n">
        <v>4620000</v>
      </c>
      <c r="F106" s="76" t="n">
        <v>4620000</v>
      </c>
      <c r="G106" s="76" t="n">
        <v>4620000</v>
      </c>
      <c r="H106" s="76" t="n">
        <v>4620000</v>
      </c>
      <c r="I106" s="76" t="n">
        <v>4620000</v>
      </c>
      <c r="J106" s="77" t="s">
        <v>82</v>
      </c>
      <c r="K106" s="78" t="s">
        <v>83</v>
      </c>
      <c r="L106" s="79" t="s">
        <v>84</v>
      </c>
    </row>
    <row r="107" s="103" customFormat="true" ht="20.25" hidden="false" customHeight="false" outlineLevel="0" collapsed="false">
      <c r="A107" s="80"/>
      <c r="B107" s="81" t="s">
        <v>176</v>
      </c>
      <c r="C107" s="81" t="s">
        <v>86</v>
      </c>
      <c r="D107" s="85" t="s">
        <v>177</v>
      </c>
      <c r="E107" s="83"/>
      <c r="F107" s="83"/>
      <c r="G107" s="84"/>
      <c r="H107" s="84"/>
      <c r="I107" s="84"/>
      <c r="J107" s="85" t="s">
        <v>88</v>
      </c>
      <c r="K107" s="86" t="s">
        <v>89</v>
      </c>
      <c r="L107" s="84"/>
    </row>
    <row r="108" s="103" customFormat="true" ht="20.25" hidden="false" customHeight="false" outlineLevel="0" collapsed="false">
      <c r="A108" s="80"/>
      <c r="B108" s="110" t="s">
        <v>178</v>
      </c>
      <c r="C108" s="81" t="s">
        <v>91</v>
      </c>
      <c r="D108" s="85" t="s">
        <v>102</v>
      </c>
      <c r="E108" s="89"/>
      <c r="F108" s="89"/>
      <c r="G108" s="87"/>
      <c r="H108" s="87"/>
      <c r="I108" s="87"/>
      <c r="J108" s="85" t="s">
        <v>93</v>
      </c>
      <c r="K108" s="86" t="s">
        <v>94</v>
      </c>
      <c r="L108" s="87"/>
    </row>
    <row r="109" s="103" customFormat="true" ht="20.25" hidden="false" customHeight="false" outlineLevel="0" collapsed="false">
      <c r="A109" s="84"/>
      <c r="B109" s="81" t="s">
        <v>179</v>
      </c>
      <c r="C109" s="81" t="s">
        <v>95</v>
      </c>
      <c r="D109" s="87"/>
      <c r="E109" s="83"/>
      <c r="F109" s="83"/>
      <c r="G109" s="83"/>
      <c r="H109" s="83"/>
      <c r="I109" s="83"/>
      <c r="J109" s="90" t="s">
        <v>96</v>
      </c>
      <c r="K109" s="86" t="s">
        <v>97</v>
      </c>
      <c r="L109" s="84"/>
    </row>
    <row r="110" s="103" customFormat="true" ht="20.25" hidden="false" customHeight="false" outlineLevel="0" collapsed="false">
      <c r="A110" s="91"/>
      <c r="B110" s="92"/>
      <c r="C110" s="93" t="s">
        <v>98</v>
      </c>
      <c r="D110" s="93"/>
      <c r="E110" s="95"/>
      <c r="F110" s="95"/>
      <c r="G110" s="95"/>
      <c r="H110" s="95"/>
      <c r="I110" s="95"/>
      <c r="J110" s="95"/>
      <c r="K110" s="96" t="s">
        <v>99</v>
      </c>
      <c r="L110" s="91"/>
    </row>
    <row r="111" s="114" customFormat="true" ht="20.25" hidden="false" customHeight="false" outlineLevel="0" collapsed="false">
      <c r="A111" s="111"/>
      <c r="B111" s="112"/>
      <c r="C111" s="112"/>
      <c r="D111" s="112"/>
      <c r="E111" s="113"/>
      <c r="F111" s="113"/>
      <c r="G111" s="113"/>
      <c r="H111" s="113"/>
      <c r="I111" s="113"/>
      <c r="J111" s="113"/>
      <c r="K111" s="112"/>
      <c r="L111" s="111"/>
    </row>
    <row r="112" customFormat="false" ht="20.25" hidden="false" customHeight="false" outlineLevel="0" collapsed="false">
      <c r="A112" s="42" t="s">
        <v>64</v>
      </c>
      <c r="B112" s="42" t="s">
        <v>16</v>
      </c>
      <c r="C112" s="42" t="s">
        <v>65</v>
      </c>
      <c r="D112" s="43" t="s">
        <v>66</v>
      </c>
      <c r="E112" s="42" t="s">
        <v>67</v>
      </c>
      <c r="F112" s="42"/>
      <c r="G112" s="42"/>
      <c r="H112" s="42"/>
      <c r="I112" s="42"/>
      <c r="J112" s="43" t="s">
        <v>68</v>
      </c>
      <c r="K112" s="43" t="s">
        <v>69</v>
      </c>
      <c r="L112" s="43" t="s">
        <v>70</v>
      </c>
    </row>
    <row r="113" customFormat="false" ht="20.25" hidden="false" customHeight="false" outlineLevel="0" collapsed="false">
      <c r="A113" s="42"/>
      <c r="B113" s="42"/>
      <c r="C113" s="42"/>
      <c r="D113" s="44" t="s">
        <v>71</v>
      </c>
      <c r="E113" s="45" t="s">
        <v>72</v>
      </c>
      <c r="F113" s="46" t="n">
        <v>2567</v>
      </c>
      <c r="G113" s="46" t="n">
        <v>2568</v>
      </c>
      <c r="H113" s="46" t="n">
        <v>2569</v>
      </c>
      <c r="I113" s="46" t="n">
        <v>2570</v>
      </c>
      <c r="J113" s="44" t="s">
        <v>73</v>
      </c>
      <c r="K113" s="46" t="s">
        <v>74</v>
      </c>
      <c r="L113" s="46" t="s">
        <v>75</v>
      </c>
    </row>
    <row r="114" customFormat="false" ht="20.25" hidden="false" customHeight="false" outlineLevel="0" collapsed="false">
      <c r="A114" s="42"/>
      <c r="B114" s="42"/>
      <c r="C114" s="42"/>
      <c r="D114" s="47" t="s">
        <v>76</v>
      </c>
      <c r="E114" s="48" t="s">
        <v>77</v>
      </c>
      <c r="F114" s="48" t="s">
        <v>77</v>
      </c>
      <c r="G114" s="49" t="s">
        <v>77</v>
      </c>
      <c r="H114" s="49" t="s">
        <v>77</v>
      </c>
      <c r="I114" s="49" t="s">
        <v>77</v>
      </c>
      <c r="J114" s="47"/>
      <c r="K114" s="47"/>
      <c r="L114" s="47"/>
    </row>
    <row r="115" s="103" customFormat="true" ht="20.25" hidden="false" customHeight="false" outlineLevel="0" collapsed="false">
      <c r="A115" s="84" t="n">
        <v>17</v>
      </c>
      <c r="B115" s="81" t="s">
        <v>180</v>
      </c>
      <c r="C115" s="81" t="s">
        <v>80</v>
      </c>
      <c r="D115" s="85" t="s">
        <v>181</v>
      </c>
      <c r="E115" s="83" t="n">
        <v>100000</v>
      </c>
      <c r="F115" s="83" t="n">
        <v>100000</v>
      </c>
      <c r="G115" s="83" t="n">
        <v>100000</v>
      </c>
      <c r="H115" s="83" t="n">
        <v>100000</v>
      </c>
      <c r="I115" s="83" t="n">
        <v>100000</v>
      </c>
      <c r="J115" s="90" t="s">
        <v>82</v>
      </c>
      <c r="K115" s="86" t="s">
        <v>83</v>
      </c>
      <c r="L115" s="85" t="s">
        <v>84</v>
      </c>
    </row>
    <row r="116" s="103" customFormat="true" ht="20.25" hidden="false" customHeight="false" outlineLevel="0" collapsed="false">
      <c r="A116" s="80"/>
      <c r="B116" s="81" t="s">
        <v>182</v>
      </c>
      <c r="C116" s="81" t="s">
        <v>86</v>
      </c>
      <c r="D116" s="85" t="s">
        <v>183</v>
      </c>
      <c r="E116" s="83"/>
      <c r="F116" s="83"/>
      <c r="G116" s="84"/>
      <c r="H116" s="84"/>
      <c r="I116" s="84"/>
      <c r="J116" s="85" t="s">
        <v>88</v>
      </c>
      <c r="K116" s="86" t="s">
        <v>89</v>
      </c>
      <c r="L116" s="84"/>
    </row>
    <row r="117" s="103" customFormat="true" ht="20.25" hidden="false" customHeight="false" outlineLevel="0" collapsed="false">
      <c r="A117" s="80"/>
      <c r="B117" s="81" t="s">
        <v>184</v>
      </c>
      <c r="C117" s="81" t="s">
        <v>91</v>
      </c>
      <c r="D117" s="87"/>
      <c r="E117" s="89"/>
      <c r="F117" s="89"/>
      <c r="G117" s="87"/>
      <c r="H117" s="87"/>
      <c r="I117" s="87"/>
      <c r="J117" s="85" t="s">
        <v>93</v>
      </c>
      <c r="K117" s="86" t="s">
        <v>94</v>
      </c>
      <c r="L117" s="87"/>
    </row>
    <row r="118" s="103" customFormat="true" ht="20.25" hidden="false" customHeight="false" outlineLevel="0" collapsed="false">
      <c r="A118" s="84"/>
      <c r="B118" s="81" t="s">
        <v>185</v>
      </c>
      <c r="C118" s="81" t="s">
        <v>95</v>
      </c>
      <c r="D118" s="87"/>
      <c r="E118" s="83"/>
      <c r="F118" s="83"/>
      <c r="G118" s="83"/>
      <c r="H118" s="83"/>
      <c r="I118" s="83"/>
      <c r="J118" s="90" t="s">
        <v>96</v>
      </c>
      <c r="K118" s="86" t="s">
        <v>97</v>
      </c>
      <c r="L118" s="84"/>
    </row>
    <row r="119" customFormat="false" ht="20.25" hidden="false" customHeight="false" outlineLevel="0" collapsed="false">
      <c r="A119" s="91"/>
      <c r="B119" s="96" t="s">
        <v>186</v>
      </c>
      <c r="C119" s="93" t="s">
        <v>98</v>
      </c>
      <c r="D119" s="93"/>
      <c r="E119" s="95"/>
      <c r="F119" s="95"/>
      <c r="G119" s="95"/>
      <c r="H119" s="95"/>
      <c r="I119" s="95"/>
      <c r="J119" s="95"/>
      <c r="K119" s="96" t="s">
        <v>99</v>
      </c>
      <c r="L119" s="91"/>
    </row>
    <row r="120" customFormat="false" ht="20.25" hidden="false" customHeight="false" outlineLevel="0" collapsed="false">
      <c r="A120" s="73" t="n">
        <v>18</v>
      </c>
      <c r="B120" s="74" t="s">
        <v>187</v>
      </c>
      <c r="C120" s="74" t="s">
        <v>80</v>
      </c>
      <c r="D120" s="79" t="s">
        <v>81</v>
      </c>
      <c r="E120" s="76" t="n">
        <v>100000</v>
      </c>
      <c r="F120" s="76" t="n">
        <v>100000</v>
      </c>
      <c r="G120" s="76" t="n">
        <v>100000</v>
      </c>
      <c r="H120" s="76" t="n">
        <v>100000</v>
      </c>
      <c r="I120" s="76" t="n">
        <v>100000</v>
      </c>
      <c r="J120" s="77" t="s">
        <v>82</v>
      </c>
      <c r="K120" s="78" t="s">
        <v>83</v>
      </c>
      <c r="L120" s="79" t="s">
        <v>84</v>
      </c>
    </row>
    <row r="121" customFormat="false" ht="20.25" hidden="false" customHeight="false" outlineLevel="0" collapsed="false">
      <c r="A121" s="80"/>
      <c r="B121" s="81" t="s">
        <v>188</v>
      </c>
      <c r="C121" s="81" t="s">
        <v>86</v>
      </c>
      <c r="D121" s="85" t="s">
        <v>189</v>
      </c>
      <c r="E121" s="83"/>
      <c r="F121" s="83"/>
      <c r="G121" s="84"/>
      <c r="H121" s="84"/>
      <c r="I121" s="84"/>
      <c r="J121" s="85" t="s">
        <v>88</v>
      </c>
      <c r="K121" s="86" t="s">
        <v>89</v>
      </c>
      <c r="L121" s="84"/>
    </row>
    <row r="122" customFormat="false" ht="20.25" hidden="false" customHeight="false" outlineLevel="0" collapsed="false">
      <c r="A122" s="80"/>
      <c r="B122" s="81" t="s">
        <v>190</v>
      </c>
      <c r="C122" s="81" t="s">
        <v>91</v>
      </c>
      <c r="D122" s="85" t="s">
        <v>102</v>
      </c>
      <c r="E122" s="89"/>
      <c r="F122" s="89"/>
      <c r="G122" s="87"/>
      <c r="H122" s="87"/>
      <c r="I122" s="87"/>
      <c r="J122" s="85" t="s">
        <v>93</v>
      </c>
      <c r="K122" s="86" t="s">
        <v>94</v>
      </c>
      <c r="L122" s="87"/>
    </row>
    <row r="123" customFormat="false" ht="20.25" hidden="false" customHeight="false" outlineLevel="0" collapsed="false">
      <c r="A123" s="80"/>
      <c r="B123" s="87"/>
      <c r="C123" s="81" t="s">
        <v>95</v>
      </c>
      <c r="D123" s="85" t="s">
        <v>191</v>
      </c>
      <c r="E123" s="89"/>
      <c r="F123" s="89"/>
      <c r="G123" s="87"/>
      <c r="H123" s="87"/>
      <c r="I123" s="87"/>
      <c r="J123" s="90" t="s">
        <v>96</v>
      </c>
      <c r="K123" s="86" t="s">
        <v>97</v>
      </c>
      <c r="L123" s="87"/>
    </row>
    <row r="124" customFormat="false" ht="20.25" hidden="false" customHeight="false" outlineLevel="0" collapsed="false">
      <c r="A124" s="84"/>
      <c r="B124" s="87"/>
      <c r="C124" s="93" t="s">
        <v>98</v>
      </c>
      <c r="D124" s="84" t="s">
        <v>192</v>
      </c>
      <c r="E124" s="83"/>
      <c r="F124" s="83"/>
      <c r="G124" s="83"/>
      <c r="H124" s="83"/>
      <c r="I124" s="83"/>
      <c r="J124" s="83"/>
      <c r="K124" s="92"/>
      <c r="L124" s="84"/>
    </row>
    <row r="125" customFormat="false" ht="20.25" hidden="false" customHeight="false" outlineLevel="0" collapsed="false">
      <c r="A125" s="73" t="n">
        <v>19</v>
      </c>
      <c r="B125" s="74" t="s">
        <v>145</v>
      </c>
      <c r="C125" s="74" t="s">
        <v>80</v>
      </c>
      <c r="D125" s="79" t="s">
        <v>193</v>
      </c>
      <c r="E125" s="76" t="n">
        <v>1100000</v>
      </c>
      <c r="F125" s="76" t="n">
        <v>1100000</v>
      </c>
      <c r="G125" s="76" t="n">
        <v>1100000</v>
      </c>
      <c r="H125" s="76" t="n">
        <v>1100000</v>
      </c>
      <c r="I125" s="76" t="n">
        <v>1100000</v>
      </c>
      <c r="J125" s="77" t="s">
        <v>82</v>
      </c>
      <c r="K125" s="78" t="s">
        <v>83</v>
      </c>
      <c r="L125" s="79" t="s">
        <v>84</v>
      </c>
    </row>
    <row r="126" customFormat="false" ht="20.25" hidden="false" customHeight="false" outlineLevel="0" collapsed="false">
      <c r="A126" s="80"/>
      <c r="B126" s="81" t="s">
        <v>194</v>
      </c>
      <c r="C126" s="81" t="s">
        <v>86</v>
      </c>
      <c r="D126" s="85" t="s">
        <v>195</v>
      </c>
      <c r="E126" s="83"/>
      <c r="F126" s="83"/>
      <c r="G126" s="84"/>
      <c r="H126" s="84"/>
      <c r="I126" s="84"/>
      <c r="J126" s="85" t="s">
        <v>88</v>
      </c>
      <c r="K126" s="86" t="s">
        <v>89</v>
      </c>
      <c r="L126" s="84"/>
    </row>
    <row r="127" customFormat="false" ht="20.25" hidden="false" customHeight="false" outlineLevel="0" collapsed="false">
      <c r="A127" s="80"/>
      <c r="B127" s="87" t="s">
        <v>196</v>
      </c>
      <c r="C127" s="81" t="s">
        <v>91</v>
      </c>
      <c r="D127" s="85" t="s">
        <v>102</v>
      </c>
      <c r="E127" s="89"/>
      <c r="F127" s="89"/>
      <c r="G127" s="87"/>
      <c r="H127" s="87"/>
      <c r="I127" s="87"/>
      <c r="J127" s="85" t="s">
        <v>93</v>
      </c>
      <c r="K127" s="86" t="s">
        <v>94</v>
      </c>
      <c r="L127" s="87"/>
    </row>
    <row r="128" customFormat="false" ht="20.25" hidden="false" customHeight="false" outlineLevel="0" collapsed="false">
      <c r="A128" s="80"/>
      <c r="B128" s="81" t="s">
        <v>197</v>
      </c>
      <c r="C128" s="81" t="s">
        <v>95</v>
      </c>
      <c r="D128" s="84"/>
      <c r="E128" s="89"/>
      <c r="F128" s="89"/>
      <c r="G128" s="87"/>
      <c r="H128" s="87"/>
      <c r="I128" s="87"/>
      <c r="J128" s="90" t="s">
        <v>96</v>
      </c>
      <c r="K128" s="86" t="s">
        <v>97</v>
      </c>
      <c r="L128" s="87"/>
    </row>
    <row r="129" customFormat="false" ht="20.25" hidden="false" customHeight="false" outlineLevel="0" collapsed="false">
      <c r="A129" s="91"/>
      <c r="B129" s="93" t="s">
        <v>198</v>
      </c>
      <c r="C129" s="93" t="s">
        <v>98</v>
      </c>
      <c r="D129" s="91"/>
      <c r="E129" s="95"/>
      <c r="F129" s="95"/>
      <c r="G129" s="95"/>
      <c r="H129" s="95"/>
      <c r="I129" s="95"/>
      <c r="J129" s="95"/>
      <c r="K129" s="92"/>
      <c r="L129" s="91"/>
    </row>
    <row r="130" customFormat="false" ht="20.25" hidden="false" customHeight="false" outlineLevel="0" collapsed="false">
      <c r="A130" s="73" t="n">
        <v>20</v>
      </c>
      <c r="B130" s="74" t="s">
        <v>199</v>
      </c>
      <c r="C130" s="74" t="s">
        <v>80</v>
      </c>
      <c r="D130" s="79" t="s">
        <v>81</v>
      </c>
      <c r="E130" s="76" t="n">
        <v>750000</v>
      </c>
      <c r="F130" s="76" t="n">
        <v>750000</v>
      </c>
      <c r="G130" s="76" t="n">
        <v>750000</v>
      </c>
      <c r="H130" s="76" t="n">
        <v>750000</v>
      </c>
      <c r="I130" s="76" t="n">
        <v>750000</v>
      </c>
      <c r="J130" s="77" t="s">
        <v>82</v>
      </c>
      <c r="K130" s="78" t="s">
        <v>83</v>
      </c>
      <c r="L130" s="79" t="s">
        <v>84</v>
      </c>
    </row>
    <row r="131" customFormat="false" ht="20.25" hidden="false" customHeight="false" outlineLevel="0" collapsed="false">
      <c r="A131" s="80"/>
      <c r="B131" s="81" t="s">
        <v>200</v>
      </c>
      <c r="C131" s="81" t="s">
        <v>86</v>
      </c>
      <c r="D131" s="85" t="s">
        <v>201</v>
      </c>
      <c r="E131" s="83"/>
      <c r="F131" s="83"/>
      <c r="G131" s="84"/>
      <c r="H131" s="84"/>
      <c r="I131" s="84"/>
      <c r="J131" s="85" t="s">
        <v>88</v>
      </c>
      <c r="K131" s="86" t="s">
        <v>89</v>
      </c>
      <c r="L131" s="84"/>
    </row>
    <row r="132" customFormat="false" ht="20.25" hidden="false" customHeight="false" outlineLevel="0" collapsed="false">
      <c r="A132" s="80"/>
      <c r="B132" s="81" t="s">
        <v>202</v>
      </c>
      <c r="C132" s="81" t="s">
        <v>91</v>
      </c>
      <c r="D132" s="87"/>
      <c r="E132" s="89"/>
      <c r="F132" s="89"/>
      <c r="G132" s="87"/>
      <c r="H132" s="87"/>
      <c r="I132" s="87"/>
      <c r="J132" s="85" t="s">
        <v>93</v>
      </c>
      <c r="K132" s="86" t="s">
        <v>94</v>
      </c>
      <c r="L132" s="87"/>
    </row>
    <row r="133" customFormat="false" ht="20.25" hidden="false" customHeight="false" outlineLevel="0" collapsed="false">
      <c r="A133" s="84"/>
      <c r="B133" s="87"/>
      <c r="C133" s="81" t="s">
        <v>95</v>
      </c>
      <c r="D133" s="87"/>
      <c r="E133" s="83"/>
      <c r="F133" s="83"/>
      <c r="G133" s="83"/>
      <c r="H133" s="83"/>
      <c r="I133" s="83"/>
      <c r="J133" s="90" t="s">
        <v>96</v>
      </c>
      <c r="K133" s="86" t="s">
        <v>97</v>
      </c>
      <c r="L133" s="84"/>
    </row>
    <row r="134" customFormat="false" ht="20.25" hidden="false" customHeight="false" outlineLevel="0" collapsed="false">
      <c r="A134" s="91"/>
      <c r="B134" s="92"/>
      <c r="C134" s="93" t="s">
        <v>98</v>
      </c>
      <c r="D134" s="93"/>
      <c r="E134" s="95"/>
      <c r="F134" s="95"/>
      <c r="G134" s="95"/>
      <c r="H134" s="95"/>
      <c r="I134" s="95"/>
      <c r="J134" s="95"/>
      <c r="K134" s="96" t="s">
        <v>99</v>
      </c>
      <c r="L134" s="91"/>
    </row>
    <row r="135" customFormat="false" ht="20.25" hidden="false" customHeight="false" outlineLevel="0" collapsed="false">
      <c r="A135" s="73" t="n">
        <v>21</v>
      </c>
      <c r="B135" s="74" t="s">
        <v>203</v>
      </c>
      <c r="C135" s="104" t="s">
        <v>151</v>
      </c>
      <c r="D135" s="79" t="s">
        <v>204</v>
      </c>
      <c r="E135" s="76" t="n">
        <v>790000</v>
      </c>
      <c r="F135" s="76" t="n">
        <v>790000</v>
      </c>
      <c r="G135" s="76" t="n">
        <v>790000</v>
      </c>
      <c r="H135" s="76" t="n">
        <v>790000</v>
      </c>
      <c r="I135" s="76" t="n">
        <v>790000</v>
      </c>
      <c r="J135" s="77" t="s">
        <v>82</v>
      </c>
      <c r="K135" s="99" t="s">
        <v>128</v>
      </c>
      <c r="L135" s="79" t="s">
        <v>84</v>
      </c>
    </row>
    <row r="136" customFormat="false" ht="20.25" hidden="false" customHeight="false" outlineLevel="0" collapsed="false">
      <c r="A136" s="80"/>
      <c r="B136" s="81" t="s">
        <v>205</v>
      </c>
      <c r="C136" s="105" t="s">
        <v>153</v>
      </c>
      <c r="D136" s="85" t="s">
        <v>123</v>
      </c>
      <c r="E136" s="83"/>
      <c r="F136" s="83"/>
      <c r="G136" s="84"/>
      <c r="H136" s="84"/>
      <c r="I136" s="84"/>
      <c r="J136" s="85" t="s">
        <v>88</v>
      </c>
      <c r="K136" s="101" t="s">
        <v>130</v>
      </c>
      <c r="L136" s="84"/>
    </row>
    <row r="137" customFormat="false" ht="20.25" hidden="false" customHeight="false" outlineLevel="0" collapsed="false">
      <c r="A137" s="80"/>
      <c r="B137" s="81" t="s">
        <v>206</v>
      </c>
      <c r="C137" s="105" t="s">
        <v>155</v>
      </c>
      <c r="D137" s="87"/>
      <c r="E137" s="89"/>
      <c r="F137" s="89"/>
      <c r="G137" s="87"/>
      <c r="H137" s="87"/>
      <c r="I137" s="87"/>
      <c r="J137" s="85" t="s">
        <v>93</v>
      </c>
      <c r="K137" s="101" t="s">
        <v>95</v>
      </c>
      <c r="L137" s="87"/>
    </row>
    <row r="138" customFormat="false" ht="20.25" hidden="false" customHeight="false" outlineLevel="0" collapsed="false">
      <c r="A138" s="91"/>
      <c r="B138" s="93"/>
      <c r="C138" s="106" t="s">
        <v>98</v>
      </c>
      <c r="D138" s="93"/>
      <c r="E138" s="95"/>
      <c r="F138" s="95"/>
      <c r="G138" s="95"/>
      <c r="H138" s="95"/>
      <c r="I138" s="95"/>
      <c r="J138" s="107" t="s">
        <v>96</v>
      </c>
      <c r="K138" s="108" t="s">
        <v>98</v>
      </c>
      <c r="L138" s="91"/>
    </row>
    <row r="139" customFormat="false" ht="20.25" hidden="false" customHeight="false" outlineLevel="0" collapsed="false">
      <c r="A139" s="115" t="s">
        <v>27</v>
      </c>
      <c r="B139" s="116" t="s">
        <v>207</v>
      </c>
      <c r="C139" s="116" t="s">
        <v>26</v>
      </c>
      <c r="D139" s="116" t="s">
        <v>26</v>
      </c>
      <c r="E139" s="117" t="n">
        <f aca="false">E22+E31+E41+E51+E64+E46+E69+E74+E91+E87+E102+E130+E135+E120+E59+E79+E115+E36+E125+E106+E96</f>
        <v>25640000</v>
      </c>
      <c r="F139" s="117" t="n">
        <f aca="false">F22+F31+F41+F51+F64+F46+F69+F74+F91+F87+F102+F130+F135+F59+F79++F120+F115+F36+F125+F106+F96</f>
        <v>25640000</v>
      </c>
      <c r="G139" s="117" t="n">
        <f aca="false">G22+G31+G41+G51+G64+G46+G69+G74+G91+G87+G102+G130+G135+G59+G79+G120+G115+G36+G125+G106+G96</f>
        <v>25640000</v>
      </c>
      <c r="H139" s="117" t="n">
        <f aca="false">H22+H31+H41+H51+H64+H46+H69+H74+H91+H87+H102+H130+H135+H59+H79+H120+H115+H36+H125+H106+H96</f>
        <v>25640000</v>
      </c>
      <c r="I139" s="118" t="n">
        <f aca="false">I22+I31+I41+I51+I64+I46+I69+I74+I91+I87+I102+I130+I135+I59+I79+I120+I115+I36+I125+I106+I96</f>
        <v>25640000</v>
      </c>
      <c r="J139" s="116" t="s">
        <v>26</v>
      </c>
      <c r="K139" s="116" t="s">
        <v>26</v>
      </c>
      <c r="L139" s="116" t="s">
        <v>26</v>
      </c>
    </row>
    <row r="140" customFormat="false" ht="20.25" hidden="false" customHeight="false" outlineLevel="0" collapsed="false">
      <c r="A140" s="33" t="s">
        <v>208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20.25" hidden="false" customHeight="false" outlineLevel="0" collapsed="false">
      <c r="A141" s="33" t="s">
        <v>209</v>
      </c>
      <c r="B141" s="33"/>
      <c r="C141" s="33"/>
      <c r="D141" s="33"/>
      <c r="E141" s="33"/>
      <c r="F141" s="33"/>
      <c r="G141" s="33"/>
      <c r="H141" s="33"/>
      <c r="I141" s="40"/>
      <c r="J141" s="40"/>
      <c r="K141" s="41"/>
      <c r="L141" s="35"/>
    </row>
    <row r="142" s="2" customFormat="true" ht="18.75" hidden="false" customHeight="true" outlineLevel="0" collapsed="false">
      <c r="K142" s="119"/>
      <c r="L142" s="119"/>
    </row>
    <row r="143" s="2" customFormat="true" ht="14.25" hidden="false" customHeight="true" outlineLevel="0" collapsed="false">
      <c r="A143" s="42" t="s">
        <v>64</v>
      </c>
      <c r="B143" s="42" t="s">
        <v>16</v>
      </c>
      <c r="C143" s="42" t="s">
        <v>65</v>
      </c>
      <c r="D143" s="43" t="s">
        <v>66</v>
      </c>
      <c r="E143" s="42" t="s">
        <v>210</v>
      </c>
      <c r="F143" s="42"/>
      <c r="G143" s="42"/>
      <c r="H143" s="42"/>
      <c r="I143" s="42"/>
      <c r="J143" s="43" t="s">
        <v>68</v>
      </c>
      <c r="K143" s="43" t="s">
        <v>211</v>
      </c>
      <c r="L143" s="43" t="s">
        <v>70</v>
      </c>
    </row>
    <row r="144" s="2" customFormat="true" ht="20.25" hidden="false" customHeight="false" outlineLevel="0" collapsed="false">
      <c r="A144" s="42"/>
      <c r="B144" s="42"/>
      <c r="C144" s="42"/>
      <c r="D144" s="44" t="s">
        <v>71</v>
      </c>
      <c r="E144" s="45" t="s">
        <v>72</v>
      </c>
      <c r="F144" s="46" t="n">
        <v>2567</v>
      </c>
      <c r="G144" s="46" t="n">
        <v>2568</v>
      </c>
      <c r="H144" s="46" t="n">
        <v>2569</v>
      </c>
      <c r="I144" s="46" t="n">
        <v>2570</v>
      </c>
      <c r="J144" s="44" t="s">
        <v>73</v>
      </c>
      <c r="K144" s="46" t="s">
        <v>212</v>
      </c>
      <c r="L144" s="46" t="s">
        <v>75</v>
      </c>
    </row>
    <row r="145" s="2" customFormat="true" ht="20.25" hidden="false" customHeight="false" outlineLevel="0" collapsed="false">
      <c r="A145" s="42"/>
      <c r="B145" s="42"/>
      <c r="C145" s="42"/>
      <c r="D145" s="47" t="s">
        <v>76</v>
      </c>
      <c r="E145" s="48" t="s">
        <v>77</v>
      </c>
      <c r="F145" s="48" t="s">
        <v>77</v>
      </c>
      <c r="G145" s="49" t="s">
        <v>77</v>
      </c>
      <c r="H145" s="49" t="s">
        <v>77</v>
      </c>
      <c r="I145" s="49" t="s">
        <v>77</v>
      </c>
      <c r="J145" s="47"/>
      <c r="K145" s="47" t="s">
        <v>74</v>
      </c>
      <c r="L145" s="47"/>
    </row>
    <row r="146" s="2" customFormat="true" ht="20.25" hidden="false" customHeight="false" outlineLevel="0" collapsed="false">
      <c r="A146" s="73" t="n">
        <v>1</v>
      </c>
      <c r="B146" s="74" t="s">
        <v>213</v>
      </c>
      <c r="C146" s="52" t="s">
        <v>214</v>
      </c>
      <c r="D146" s="53" t="s">
        <v>215</v>
      </c>
      <c r="E146" s="76" t="s">
        <v>26</v>
      </c>
      <c r="F146" s="76" t="n">
        <v>1800000</v>
      </c>
      <c r="G146" s="76" t="n">
        <v>1800000</v>
      </c>
      <c r="H146" s="76" t="s">
        <v>26</v>
      </c>
      <c r="I146" s="76" t="s">
        <v>26</v>
      </c>
      <c r="J146" s="77" t="s">
        <v>82</v>
      </c>
      <c r="K146" s="56" t="s">
        <v>83</v>
      </c>
      <c r="L146" s="79" t="s">
        <v>84</v>
      </c>
    </row>
    <row r="147" s="2" customFormat="true" ht="20.25" hidden="false" customHeight="false" outlineLevel="0" collapsed="false">
      <c r="A147" s="80"/>
      <c r="B147" s="81" t="s">
        <v>216</v>
      </c>
      <c r="C147" s="58" t="s">
        <v>217</v>
      </c>
      <c r="D147" s="57" t="s">
        <v>218</v>
      </c>
      <c r="E147" s="83"/>
      <c r="F147" s="83"/>
      <c r="G147" s="84"/>
      <c r="H147" s="84"/>
      <c r="I147" s="84"/>
      <c r="J147" s="85" t="s">
        <v>88</v>
      </c>
      <c r="K147" s="61" t="s">
        <v>219</v>
      </c>
      <c r="L147" s="84"/>
    </row>
    <row r="148" s="2" customFormat="true" ht="20.25" hidden="false" customHeight="true" outlineLevel="0" collapsed="false">
      <c r="A148" s="80"/>
      <c r="B148" s="81" t="s">
        <v>220</v>
      </c>
      <c r="C148" s="58" t="s">
        <v>221</v>
      </c>
      <c r="D148" s="57"/>
      <c r="E148" s="83"/>
      <c r="F148" s="83"/>
      <c r="G148" s="84"/>
      <c r="H148" s="84"/>
      <c r="I148" s="84"/>
      <c r="J148" s="85" t="s">
        <v>93</v>
      </c>
      <c r="K148" s="61" t="s">
        <v>221</v>
      </c>
      <c r="L148" s="84"/>
    </row>
    <row r="149" s="2" customFormat="true" ht="20.25" hidden="false" customHeight="true" outlineLevel="0" collapsed="false">
      <c r="A149" s="80"/>
      <c r="B149" s="87"/>
      <c r="C149" s="58" t="s">
        <v>222</v>
      </c>
      <c r="D149" s="84"/>
      <c r="E149" s="83"/>
      <c r="F149" s="83"/>
      <c r="G149" s="84"/>
      <c r="H149" s="84"/>
      <c r="I149" s="84"/>
      <c r="J149" s="90" t="s">
        <v>96</v>
      </c>
      <c r="K149" s="61" t="s">
        <v>222</v>
      </c>
      <c r="L149" s="84"/>
    </row>
    <row r="150" s="28" customFormat="true" ht="20.25" hidden="false" customHeight="true" outlineLevel="0" collapsed="false">
      <c r="A150" s="120"/>
      <c r="B150" s="93"/>
      <c r="C150" s="67"/>
      <c r="D150" s="91"/>
      <c r="E150" s="95"/>
      <c r="F150" s="95"/>
      <c r="G150" s="91"/>
      <c r="H150" s="91"/>
      <c r="I150" s="91"/>
      <c r="J150" s="95"/>
      <c r="K150" s="66"/>
      <c r="L150" s="91"/>
    </row>
    <row r="151" customFormat="false" ht="20.25" hidden="false" customHeight="false" outlineLevel="0" collapsed="false">
      <c r="A151" s="115" t="s">
        <v>27</v>
      </c>
      <c r="B151" s="116" t="s">
        <v>223</v>
      </c>
      <c r="C151" s="116" t="s">
        <v>26</v>
      </c>
      <c r="D151" s="116" t="s">
        <v>26</v>
      </c>
      <c r="E151" s="117" t="s">
        <v>26</v>
      </c>
      <c r="F151" s="117" t="n">
        <f aca="false">SUM(F146:F150)</f>
        <v>1800000</v>
      </c>
      <c r="G151" s="117" t="n">
        <f aca="false">SUM(G146:G150)</f>
        <v>1800000</v>
      </c>
      <c r="H151" s="117" t="s">
        <v>26</v>
      </c>
      <c r="I151" s="118" t="s">
        <v>26</v>
      </c>
      <c r="J151" s="116" t="s">
        <v>26</v>
      </c>
      <c r="K151" s="116" t="s">
        <v>26</v>
      </c>
      <c r="L151" s="116" t="s">
        <v>26</v>
      </c>
    </row>
    <row r="152" customFormat="false" ht="20.25" hidden="false" customHeight="false" outlineLevel="0" collapsed="false">
      <c r="A152" s="121"/>
      <c r="B152" s="121"/>
      <c r="C152" s="121"/>
      <c r="D152" s="121"/>
      <c r="E152" s="122"/>
      <c r="F152" s="122"/>
      <c r="G152" s="122"/>
      <c r="H152" s="122"/>
      <c r="I152" s="123"/>
      <c r="J152" s="121"/>
      <c r="K152" s="121"/>
      <c r="L152" s="121"/>
    </row>
    <row r="153" customFormat="false" ht="20.25" hidden="false" customHeight="false" outlineLevel="0" collapsed="false">
      <c r="A153" s="121"/>
      <c r="B153" s="121"/>
      <c r="C153" s="121"/>
      <c r="D153" s="121"/>
      <c r="E153" s="122"/>
      <c r="F153" s="122"/>
      <c r="G153" s="122"/>
      <c r="H153" s="122"/>
      <c r="I153" s="123"/>
      <c r="J153" s="121"/>
      <c r="K153" s="121"/>
      <c r="L153" s="121"/>
    </row>
    <row r="154" customFormat="false" ht="20.25" hidden="false" customHeight="false" outlineLevel="0" collapsed="false">
      <c r="A154" s="121"/>
      <c r="B154" s="121"/>
      <c r="C154" s="121"/>
      <c r="D154" s="121"/>
      <c r="E154" s="122"/>
      <c r="F154" s="122"/>
      <c r="G154" s="122"/>
      <c r="H154" s="122"/>
      <c r="I154" s="123"/>
      <c r="J154" s="121"/>
      <c r="K154" s="121"/>
      <c r="L154" s="121"/>
    </row>
    <row r="155" customFormat="false" ht="20.25" hidden="false" customHeight="false" outlineLevel="0" collapsed="false">
      <c r="A155" s="121"/>
      <c r="B155" s="121"/>
      <c r="C155" s="121"/>
      <c r="D155" s="121"/>
      <c r="E155" s="122"/>
      <c r="F155" s="122"/>
      <c r="G155" s="122"/>
      <c r="H155" s="122"/>
      <c r="I155" s="123"/>
      <c r="J155" s="121"/>
      <c r="K155" s="121"/>
      <c r="L155" s="121"/>
    </row>
    <row r="156" customFormat="false" ht="20.25" hidden="false" customHeight="false" outlineLevel="0" collapsed="false">
      <c r="A156" s="121"/>
      <c r="B156" s="121"/>
      <c r="C156" s="121"/>
      <c r="D156" s="121"/>
      <c r="E156" s="122"/>
      <c r="F156" s="122"/>
      <c r="G156" s="122"/>
      <c r="H156" s="122"/>
      <c r="I156" s="123"/>
      <c r="J156" s="121"/>
      <c r="K156" s="121"/>
      <c r="L156" s="121"/>
    </row>
    <row r="157" customFormat="false" ht="20.25" hidden="false" customHeight="false" outlineLevel="0" collapsed="false">
      <c r="A157" s="121"/>
      <c r="B157" s="121"/>
      <c r="C157" s="121"/>
      <c r="D157" s="121"/>
      <c r="E157" s="122"/>
      <c r="F157" s="122"/>
      <c r="G157" s="122"/>
      <c r="H157" s="122"/>
      <c r="I157" s="123"/>
      <c r="J157" s="121"/>
      <c r="K157" s="121"/>
      <c r="L157" s="121"/>
    </row>
    <row r="158" customFormat="false" ht="20.25" hidden="false" customHeight="false" outlineLevel="0" collapsed="false">
      <c r="A158" s="121"/>
      <c r="B158" s="121"/>
      <c r="C158" s="121"/>
      <c r="D158" s="121"/>
      <c r="E158" s="122"/>
      <c r="F158" s="122"/>
      <c r="G158" s="122"/>
      <c r="H158" s="122"/>
      <c r="I158" s="123"/>
      <c r="J158" s="121"/>
      <c r="K158" s="121"/>
      <c r="L158" s="121"/>
    </row>
    <row r="159" customFormat="false" ht="20.25" hidden="false" customHeight="false" outlineLevel="0" collapsed="false">
      <c r="A159" s="121"/>
      <c r="B159" s="121"/>
      <c r="C159" s="121"/>
      <c r="D159" s="121"/>
      <c r="E159" s="122"/>
      <c r="F159" s="122"/>
      <c r="G159" s="122"/>
      <c r="H159" s="122"/>
      <c r="I159" s="123"/>
      <c r="J159" s="121"/>
      <c r="K159" s="121"/>
      <c r="L159" s="121"/>
    </row>
    <row r="160" customFormat="false" ht="20.25" hidden="false" customHeight="false" outlineLevel="0" collapsed="false">
      <c r="A160" s="121"/>
      <c r="B160" s="121"/>
      <c r="C160" s="121"/>
      <c r="D160" s="121"/>
      <c r="E160" s="122"/>
      <c r="F160" s="122"/>
      <c r="G160" s="122"/>
      <c r="H160" s="122"/>
      <c r="I160" s="123"/>
      <c r="J160" s="121"/>
      <c r="K160" s="121"/>
      <c r="L160" s="121"/>
    </row>
    <row r="161" customFormat="false" ht="20.25" hidden="false" customHeight="false" outlineLevel="0" collapsed="false">
      <c r="A161" s="121"/>
      <c r="B161" s="121"/>
      <c r="C161" s="121"/>
      <c r="D161" s="121"/>
      <c r="E161" s="122"/>
      <c r="F161" s="122"/>
      <c r="G161" s="122"/>
      <c r="H161" s="122"/>
      <c r="I161" s="123"/>
      <c r="J161" s="121"/>
      <c r="K161" s="121"/>
      <c r="L161" s="121"/>
    </row>
    <row r="162" customFormat="false" ht="20.25" hidden="false" customHeight="false" outlineLevel="0" collapsed="false">
      <c r="A162" s="121"/>
      <c r="B162" s="121"/>
      <c r="C162" s="121"/>
      <c r="D162" s="121"/>
      <c r="E162" s="122"/>
      <c r="F162" s="122"/>
      <c r="G162" s="122"/>
      <c r="H162" s="122"/>
      <c r="I162" s="123"/>
      <c r="J162" s="121"/>
      <c r="K162" s="121"/>
      <c r="L162" s="121"/>
    </row>
    <row r="163" customFormat="false" ht="20.25" hidden="false" customHeight="false" outlineLevel="0" collapsed="false">
      <c r="A163" s="121"/>
      <c r="B163" s="121"/>
      <c r="C163" s="121"/>
      <c r="D163" s="121"/>
      <c r="E163" s="122"/>
      <c r="F163" s="122"/>
      <c r="G163" s="122"/>
      <c r="H163" s="122"/>
      <c r="I163" s="123"/>
      <c r="J163" s="121"/>
      <c r="K163" s="121"/>
      <c r="L163" s="121"/>
    </row>
    <row r="164" customFormat="false" ht="20.25" hidden="false" customHeight="false" outlineLevel="0" collapsed="false">
      <c r="A164" s="121"/>
      <c r="B164" s="121"/>
      <c r="C164" s="121"/>
      <c r="D164" s="121"/>
      <c r="E164" s="122"/>
      <c r="F164" s="122"/>
      <c r="G164" s="122"/>
      <c r="H164" s="122"/>
      <c r="I164" s="123"/>
      <c r="J164" s="121"/>
      <c r="K164" s="121"/>
      <c r="L164" s="121"/>
    </row>
    <row r="165" customFormat="false" ht="20.25" hidden="false" customHeight="false" outlineLevel="0" collapsed="false">
      <c r="A165" s="121"/>
      <c r="B165" s="121"/>
      <c r="C165" s="121"/>
      <c r="D165" s="121"/>
      <c r="E165" s="122"/>
      <c r="F165" s="122"/>
      <c r="G165" s="122"/>
      <c r="H165" s="122"/>
      <c r="I165" s="123"/>
      <c r="J165" s="121"/>
      <c r="K165" s="121"/>
      <c r="L165" s="121"/>
    </row>
    <row r="166" customFormat="false" ht="20.25" hidden="false" customHeight="false" outlineLevel="0" collapsed="false">
      <c r="A166" s="121"/>
      <c r="B166" s="121"/>
      <c r="C166" s="121"/>
      <c r="D166" s="121"/>
      <c r="E166" s="122"/>
      <c r="F166" s="122"/>
      <c r="G166" s="122"/>
      <c r="H166" s="122"/>
      <c r="I166" s="123"/>
      <c r="J166" s="121"/>
      <c r="K166" s="121"/>
      <c r="L166" s="121"/>
    </row>
    <row r="167" customFormat="false" ht="20.25" hidden="false" customHeight="false" outlineLevel="0" collapsed="false">
      <c r="A167" s="121"/>
      <c r="B167" s="121"/>
      <c r="C167" s="121"/>
      <c r="D167" s="121"/>
      <c r="E167" s="122"/>
      <c r="F167" s="122"/>
      <c r="G167" s="122"/>
      <c r="H167" s="122"/>
      <c r="I167" s="123"/>
      <c r="J167" s="121"/>
      <c r="K167" s="121"/>
      <c r="L167" s="121"/>
    </row>
    <row r="168" customFormat="false" ht="23.25" hidden="false" customHeight="false" outlineLevel="0" collapsed="false">
      <c r="A168" s="29" t="s">
        <v>52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23.25" hidden="false" customHeight="false" outlineLevel="0" collapsed="false">
      <c r="A169" s="29" t="s">
        <v>53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23.25" hidden="false" customHeight="false" outlineLevel="0" collapsed="false">
      <c r="A170" s="29" t="s">
        <v>54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23.25" hidden="false" customHeight="false" outlineLevel="0" collapsed="false">
      <c r="A171" s="29" t="s">
        <v>4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20.25" hidden="false" customHeight="true" outlineLevel="0" collapsed="false">
      <c r="A173" s="32" t="s">
        <v>22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20.25" hidden="false" customHeight="true" outlineLevel="0" collapsed="false">
      <c r="A174" s="32" t="s">
        <v>22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20.25" hidden="false" customHeight="true" outlineLevel="0" collapsed="false">
      <c r="A175" s="38" t="s">
        <v>2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s="124" customFormat="true" ht="20.25" hidden="false" customHeight="true" outlineLevel="0" collapsed="false">
      <c r="A176" s="32" t="s">
        <v>227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customFormat="false" ht="20.25" hidden="false" customHeight="false" outlineLevel="0" collapsed="false">
      <c r="A177" s="32" t="s">
        <v>228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20.25" hidden="false" customHeight="false" outlineLevel="0" collapsed="false">
      <c r="A178" s="32" t="s">
        <v>22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20.25" hidden="false" customHeight="false" outlineLevel="0" collapsed="false">
      <c r="A179" s="33" t="s">
        <v>230</v>
      </c>
      <c r="B179" s="33"/>
      <c r="C179" s="33"/>
      <c r="D179" s="33"/>
      <c r="E179" s="34"/>
      <c r="F179" s="34"/>
      <c r="G179" s="35"/>
      <c r="H179" s="35"/>
      <c r="I179" s="35"/>
      <c r="J179" s="36"/>
      <c r="K179" s="35"/>
      <c r="L179" s="35"/>
    </row>
    <row r="180" customFormat="false" ht="20.25" hidden="false" customHeight="false" outlineLevel="0" collapsed="false">
      <c r="A180" s="33" t="s">
        <v>231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s="124" customFormat="true" ht="20.25" hidden="false" customHeight="false" outlineLevel="0" collapsed="false">
      <c r="A181" s="32" t="s">
        <v>232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customFormat="false" ht="20.25" hidden="false" customHeight="false" outlineLevel="0" collapsed="false">
      <c r="A182" s="33" t="s">
        <v>233</v>
      </c>
      <c r="B182" s="33"/>
      <c r="C182" s="33"/>
      <c r="D182" s="33"/>
      <c r="E182" s="33"/>
      <c r="F182" s="33"/>
      <c r="G182" s="33"/>
      <c r="H182" s="33"/>
      <c r="I182" s="40"/>
      <c r="J182" s="40"/>
      <c r="K182" s="41"/>
      <c r="L182" s="35"/>
    </row>
    <row r="183" customFormat="false" ht="20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6"/>
      <c r="J183" s="126"/>
      <c r="K183" s="127"/>
      <c r="L183" s="35"/>
    </row>
    <row r="184" customFormat="false" ht="20.25" hidden="false" customHeight="false" outlineLevel="0" collapsed="false">
      <c r="A184" s="42" t="s">
        <v>64</v>
      </c>
      <c r="B184" s="42" t="s">
        <v>16</v>
      </c>
      <c r="C184" s="42" t="s">
        <v>65</v>
      </c>
      <c r="D184" s="43" t="s">
        <v>66</v>
      </c>
      <c r="E184" s="42" t="s">
        <v>67</v>
      </c>
      <c r="F184" s="42"/>
      <c r="G184" s="42"/>
      <c r="H184" s="42"/>
      <c r="I184" s="42"/>
      <c r="J184" s="43" t="s">
        <v>68</v>
      </c>
      <c r="K184" s="43" t="s">
        <v>69</v>
      </c>
      <c r="L184" s="43" t="s">
        <v>70</v>
      </c>
    </row>
    <row r="185" customFormat="false" ht="20.25" hidden="false" customHeight="false" outlineLevel="0" collapsed="false">
      <c r="A185" s="42"/>
      <c r="B185" s="42"/>
      <c r="C185" s="42"/>
      <c r="D185" s="44" t="s">
        <v>71</v>
      </c>
      <c r="E185" s="45" t="s">
        <v>72</v>
      </c>
      <c r="F185" s="46" t="n">
        <v>2567</v>
      </c>
      <c r="G185" s="46" t="n">
        <v>2568</v>
      </c>
      <c r="H185" s="46" t="n">
        <v>2569</v>
      </c>
      <c r="I185" s="46" t="n">
        <v>2570</v>
      </c>
      <c r="J185" s="44" t="s">
        <v>73</v>
      </c>
      <c r="K185" s="46" t="s">
        <v>74</v>
      </c>
      <c r="L185" s="46" t="s">
        <v>75</v>
      </c>
    </row>
    <row r="186" customFormat="false" ht="20.25" hidden="false" customHeight="false" outlineLevel="0" collapsed="false">
      <c r="A186" s="42"/>
      <c r="B186" s="42"/>
      <c r="C186" s="42"/>
      <c r="D186" s="47" t="s">
        <v>76</v>
      </c>
      <c r="E186" s="48" t="s">
        <v>77</v>
      </c>
      <c r="F186" s="48" t="s">
        <v>77</v>
      </c>
      <c r="G186" s="49" t="s">
        <v>77</v>
      </c>
      <c r="H186" s="49" t="s">
        <v>77</v>
      </c>
      <c r="I186" s="44" t="s">
        <v>77</v>
      </c>
      <c r="J186" s="47"/>
      <c r="K186" s="47"/>
      <c r="L186" s="47"/>
    </row>
    <row r="187" customFormat="false" ht="20.25" hidden="false" customHeight="false" outlineLevel="0" collapsed="false">
      <c r="A187" s="73" t="n">
        <v>1</v>
      </c>
      <c r="B187" s="74" t="s">
        <v>234</v>
      </c>
      <c r="C187" s="74" t="s">
        <v>235</v>
      </c>
      <c r="D187" s="79" t="s">
        <v>236</v>
      </c>
      <c r="E187" s="76" t="n">
        <v>108000</v>
      </c>
      <c r="F187" s="76" t="n">
        <v>108000</v>
      </c>
      <c r="G187" s="76" t="n">
        <v>108000</v>
      </c>
      <c r="H187" s="128" t="n">
        <v>108000</v>
      </c>
      <c r="I187" s="76" t="n">
        <v>108000</v>
      </c>
      <c r="J187" s="129" t="s">
        <v>13</v>
      </c>
      <c r="K187" s="74" t="s">
        <v>237</v>
      </c>
      <c r="L187" s="79" t="s">
        <v>238</v>
      </c>
    </row>
    <row r="188" customFormat="false" ht="20.25" hidden="false" customHeight="false" outlineLevel="0" collapsed="false">
      <c r="A188" s="80"/>
      <c r="B188" s="81" t="s">
        <v>239</v>
      </c>
      <c r="C188" s="81" t="s">
        <v>240</v>
      </c>
      <c r="D188" s="85" t="s">
        <v>241</v>
      </c>
      <c r="E188" s="83"/>
      <c r="F188" s="83"/>
      <c r="G188" s="84"/>
      <c r="H188" s="130"/>
      <c r="I188" s="83"/>
      <c r="J188" s="131" t="s">
        <v>242</v>
      </c>
      <c r="K188" s="81" t="s">
        <v>243</v>
      </c>
      <c r="L188" s="84"/>
    </row>
    <row r="189" customFormat="false" ht="20.25" hidden="false" customHeight="false" outlineLevel="0" collapsed="false">
      <c r="A189" s="80"/>
      <c r="B189" s="81" t="s">
        <v>244</v>
      </c>
      <c r="C189" s="81" t="s">
        <v>245</v>
      </c>
      <c r="D189" s="84" t="s">
        <v>246</v>
      </c>
      <c r="E189" s="89"/>
      <c r="F189" s="89"/>
      <c r="G189" s="87"/>
      <c r="H189" s="132"/>
      <c r="I189" s="87"/>
      <c r="J189" s="131" t="s">
        <v>247</v>
      </c>
      <c r="K189" s="81" t="s">
        <v>248</v>
      </c>
      <c r="L189" s="87"/>
    </row>
    <row r="190" customFormat="false" ht="20.25" hidden="false" customHeight="false" outlineLevel="0" collapsed="false">
      <c r="A190" s="84"/>
      <c r="B190" s="87"/>
      <c r="C190" s="81" t="s">
        <v>249</v>
      </c>
      <c r="D190" s="87"/>
      <c r="E190" s="83"/>
      <c r="F190" s="83"/>
      <c r="G190" s="83"/>
      <c r="H190" s="133"/>
      <c r="I190" s="95"/>
      <c r="J190" s="134" t="s">
        <v>250</v>
      </c>
      <c r="K190" s="87"/>
      <c r="L190" s="84"/>
    </row>
    <row r="191" customFormat="false" ht="20.25" hidden="false" customHeight="false" outlineLevel="0" collapsed="false">
      <c r="A191" s="115" t="s">
        <v>27</v>
      </c>
      <c r="B191" s="116" t="s">
        <v>223</v>
      </c>
      <c r="C191" s="116" t="s">
        <v>26</v>
      </c>
      <c r="D191" s="116" t="s">
        <v>26</v>
      </c>
      <c r="E191" s="117" t="n">
        <f aca="false">SUM(E187:E190)</f>
        <v>108000</v>
      </c>
      <c r="F191" s="117" t="n">
        <f aca="false">SUM(F187:F190)</f>
        <v>108000</v>
      </c>
      <c r="G191" s="117" t="n">
        <f aca="false">SUM(G187:G190)</f>
        <v>108000</v>
      </c>
      <c r="H191" s="117" t="n">
        <f aca="false">SUM(H187:H190)</f>
        <v>108000</v>
      </c>
      <c r="I191" s="117" t="n">
        <f aca="false">SUM(I187:I190)</f>
        <v>108000</v>
      </c>
      <c r="J191" s="116" t="s">
        <v>26</v>
      </c>
      <c r="K191" s="116" t="s">
        <v>26</v>
      </c>
      <c r="L191" s="116" t="s">
        <v>26</v>
      </c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28" customFormat="true" ht="24.75" hidden="false" customHeight="true" outlineLevel="0" collapsed="false">
      <c r="A196" s="29" t="s">
        <v>52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s="28" customFormat="true" ht="24.75" hidden="false" customHeight="true" outlineLevel="0" collapsed="false">
      <c r="A197" s="29" t="s">
        <v>53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s="28" customFormat="true" ht="24.75" hidden="false" customHeight="true" outlineLevel="0" collapsed="false">
      <c r="A198" s="29" t="s">
        <v>54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s="28" customFormat="true" ht="24.75" hidden="false" customHeight="true" outlineLevel="0" collapsed="false">
      <c r="A199" s="29" t="s">
        <v>4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20.25" hidden="false" customHeight="true" outlineLevel="0" collapsed="false">
      <c r="A201" s="32" t="s">
        <v>251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customFormat="false" ht="20.25" hidden="false" customHeight="true" outlineLevel="0" collapsed="false">
      <c r="A202" s="32" t="s">
        <v>252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20.25" hidden="false" customHeight="true" outlineLevel="0" collapsed="false">
      <c r="A203" s="32" t="s">
        <v>25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s="124" customFormat="true" ht="20.25" hidden="false" customHeight="true" outlineLevel="0" collapsed="false">
      <c r="A204" s="32" t="s">
        <v>254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customFormat="false" ht="20.25" hidden="false" customHeight="false" outlineLevel="0" collapsed="false">
      <c r="A205" s="32" t="s">
        <v>228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20.25" hidden="false" customHeight="false" outlineLevel="0" collapsed="false">
      <c r="A206" s="32" t="s">
        <v>229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20.25" hidden="false" customHeight="false" outlineLevel="0" collapsed="false">
      <c r="A207" s="33" t="s">
        <v>255</v>
      </c>
      <c r="B207" s="33"/>
      <c r="C207" s="33"/>
      <c r="D207" s="33"/>
      <c r="E207" s="34"/>
      <c r="F207" s="34"/>
      <c r="G207" s="35"/>
      <c r="H207" s="35"/>
      <c r="I207" s="35"/>
      <c r="J207" s="36"/>
      <c r="K207" s="35"/>
      <c r="L207" s="35"/>
    </row>
    <row r="208" customFormat="false" ht="20.25" hidden="false" customHeight="false" outlineLevel="0" collapsed="false">
      <c r="A208" s="33" t="s">
        <v>25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20.25" hidden="false" customHeight="false" outlineLevel="0" collapsed="false">
      <c r="A209" s="33" t="s">
        <v>257</v>
      </c>
      <c r="B209" s="33"/>
      <c r="C209" s="33"/>
      <c r="D209" s="33"/>
      <c r="E209" s="33"/>
      <c r="F209" s="33"/>
      <c r="G209" s="33"/>
      <c r="H209" s="33"/>
      <c r="I209" s="40"/>
      <c r="J209" s="40"/>
      <c r="K209" s="41"/>
      <c r="L209" s="35"/>
    </row>
    <row r="210" customFormat="false" ht="20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6"/>
      <c r="J210" s="126"/>
      <c r="K210" s="127"/>
      <c r="L210" s="35"/>
    </row>
    <row r="211" customFormat="false" ht="20.25" hidden="false" customHeight="false" outlineLevel="0" collapsed="false">
      <c r="A211" s="42" t="s">
        <v>64</v>
      </c>
      <c r="B211" s="43" t="s">
        <v>16</v>
      </c>
      <c r="C211" s="43" t="s">
        <v>65</v>
      </c>
      <c r="D211" s="43" t="s">
        <v>66</v>
      </c>
      <c r="E211" s="42" t="s">
        <v>67</v>
      </c>
      <c r="F211" s="42"/>
      <c r="G211" s="42"/>
      <c r="H211" s="42"/>
      <c r="I211" s="42"/>
      <c r="J211" s="43" t="s">
        <v>68</v>
      </c>
      <c r="K211" s="43" t="s">
        <v>69</v>
      </c>
      <c r="L211" s="43" t="s">
        <v>70</v>
      </c>
    </row>
    <row r="212" customFormat="false" ht="20.25" hidden="false" customHeight="false" outlineLevel="0" collapsed="false">
      <c r="A212" s="42"/>
      <c r="B212" s="42"/>
      <c r="C212" s="42"/>
      <c r="D212" s="44" t="s">
        <v>71</v>
      </c>
      <c r="E212" s="45" t="s">
        <v>72</v>
      </c>
      <c r="F212" s="46" t="n">
        <v>2567</v>
      </c>
      <c r="G212" s="46" t="n">
        <v>2568</v>
      </c>
      <c r="H212" s="46" t="n">
        <v>2569</v>
      </c>
      <c r="I212" s="46" t="n">
        <v>2570</v>
      </c>
      <c r="J212" s="44" t="s">
        <v>73</v>
      </c>
      <c r="K212" s="46" t="s">
        <v>74</v>
      </c>
      <c r="L212" s="46" t="s">
        <v>75</v>
      </c>
    </row>
    <row r="213" customFormat="false" ht="20.25" hidden="false" customHeight="false" outlineLevel="0" collapsed="false">
      <c r="A213" s="42"/>
      <c r="B213" s="43"/>
      <c r="C213" s="43"/>
      <c r="D213" s="46" t="s">
        <v>76</v>
      </c>
      <c r="E213" s="135" t="s">
        <v>77</v>
      </c>
      <c r="F213" s="135" t="s">
        <v>77</v>
      </c>
      <c r="G213" s="44" t="s">
        <v>77</v>
      </c>
      <c r="H213" s="44" t="s">
        <v>77</v>
      </c>
      <c r="I213" s="44" t="s">
        <v>77</v>
      </c>
      <c r="J213" s="46"/>
      <c r="K213" s="46"/>
      <c r="L213" s="46"/>
    </row>
    <row r="214" customFormat="false" ht="20.25" hidden="false" customHeight="false" outlineLevel="0" collapsed="false">
      <c r="A214" s="136" t="n">
        <v>1</v>
      </c>
      <c r="B214" s="137" t="s">
        <v>258</v>
      </c>
      <c r="C214" s="138" t="s">
        <v>259</v>
      </c>
      <c r="D214" s="139" t="s">
        <v>260</v>
      </c>
      <c r="E214" s="140" t="n">
        <v>200000</v>
      </c>
      <c r="F214" s="140" t="n">
        <v>200000</v>
      </c>
      <c r="G214" s="140" t="n">
        <v>200000</v>
      </c>
      <c r="H214" s="140" t="n">
        <v>200000</v>
      </c>
      <c r="I214" s="140" t="n">
        <v>200000</v>
      </c>
      <c r="J214" s="141" t="s">
        <v>13</v>
      </c>
      <c r="K214" s="138" t="s">
        <v>261</v>
      </c>
      <c r="L214" s="141" t="s">
        <v>238</v>
      </c>
    </row>
    <row r="215" customFormat="false" ht="20.25" hidden="false" customHeight="false" outlineLevel="0" collapsed="false">
      <c r="A215" s="142"/>
      <c r="B215" s="143" t="s">
        <v>262</v>
      </c>
      <c r="C215" s="144" t="s">
        <v>263</v>
      </c>
      <c r="D215" s="145" t="s">
        <v>264</v>
      </c>
      <c r="E215" s="146"/>
      <c r="F215" s="146"/>
      <c r="G215" s="146"/>
      <c r="H215" s="146"/>
      <c r="I215" s="146"/>
      <c r="J215" s="147" t="s">
        <v>265</v>
      </c>
      <c r="K215" s="144" t="s">
        <v>266</v>
      </c>
      <c r="L215" s="148"/>
    </row>
    <row r="216" customFormat="false" ht="20.25" hidden="false" customHeight="false" outlineLevel="0" collapsed="false">
      <c r="A216" s="142"/>
      <c r="B216" s="149" t="s">
        <v>267</v>
      </c>
      <c r="C216" s="144" t="s">
        <v>268</v>
      </c>
      <c r="D216" s="145" t="s">
        <v>262</v>
      </c>
      <c r="E216" s="143"/>
      <c r="F216" s="143"/>
      <c r="G216" s="143"/>
      <c r="H216" s="143"/>
      <c r="I216" s="143"/>
      <c r="J216" s="147" t="s">
        <v>269</v>
      </c>
      <c r="K216" s="144" t="s">
        <v>270</v>
      </c>
      <c r="L216" s="148"/>
    </row>
    <row r="217" customFormat="false" ht="20.25" hidden="false" customHeight="false" outlineLevel="0" collapsed="false">
      <c r="A217" s="130"/>
      <c r="B217" s="93"/>
      <c r="C217" s="93"/>
      <c r="D217" s="93"/>
      <c r="E217" s="95"/>
      <c r="F217" s="95"/>
      <c r="G217" s="95"/>
      <c r="H217" s="95"/>
      <c r="I217" s="95"/>
      <c r="J217" s="95"/>
      <c r="K217" s="93" t="s">
        <v>271</v>
      </c>
      <c r="L217" s="91"/>
    </row>
    <row r="218" customFormat="false" ht="20.25" hidden="false" customHeight="false" outlineLevel="0" collapsed="false">
      <c r="A218" s="115" t="s">
        <v>27</v>
      </c>
      <c r="B218" s="150" t="s">
        <v>223</v>
      </c>
      <c r="C218" s="150" t="s">
        <v>26</v>
      </c>
      <c r="D218" s="150" t="s">
        <v>26</v>
      </c>
      <c r="E218" s="151" t="n">
        <f aca="false">SUM(E214:E217)</f>
        <v>200000</v>
      </c>
      <c r="F218" s="151" t="n">
        <f aca="false">SUM(F214:F217)</f>
        <v>200000</v>
      </c>
      <c r="G218" s="151" t="n">
        <f aca="false">SUM(G214:G217)</f>
        <v>200000</v>
      </c>
      <c r="H218" s="151" t="n">
        <f aca="false">SUM(H214:H217)</f>
        <v>200000</v>
      </c>
      <c r="I218" s="151" t="n">
        <f aca="false">SUM(I214:I217)</f>
        <v>200000</v>
      </c>
      <c r="J218" s="150" t="s">
        <v>26</v>
      </c>
      <c r="K218" s="150" t="s">
        <v>26</v>
      </c>
      <c r="L218" s="150" t="s">
        <v>26</v>
      </c>
    </row>
    <row r="219" customFormat="false" ht="20.25" hidden="false" customHeight="false" outlineLevel="0" collapsed="false">
      <c r="A219" s="121"/>
      <c r="B219" s="121"/>
      <c r="C219" s="121"/>
      <c r="D219" s="121"/>
      <c r="E219" s="122"/>
      <c r="F219" s="122"/>
      <c r="G219" s="122"/>
      <c r="H219" s="122"/>
      <c r="I219" s="122"/>
      <c r="J219" s="121"/>
      <c r="K219" s="121"/>
      <c r="L219" s="121"/>
    </row>
    <row r="220" customFormat="false" ht="20.25" hidden="false" customHeight="false" outlineLevel="0" collapsed="false">
      <c r="A220" s="121"/>
      <c r="B220" s="121"/>
      <c r="C220" s="121"/>
      <c r="D220" s="121"/>
      <c r="E220" s="122"/>
      <c r="F220" s="122"/>
      <c r="G220" s="122"/>
      <c r="H220" s="122"/>
      <c r="I220" s="122"/>
      <c r="J220" s="121"/>
      <c r="K220" s="121"/>
      <c r="L220" s="121"/>
    </row>
    <row r="221" customFormat="false" ht="20.25" hidden="false" customHeight="false" outlineLevel="0" collapsed="false">
      <c r="A221" s="121"/>
      <c r="B221" s="121"/>
      <c r="C221" s="121"/>
      <c r="D221" s="121"/>
      <c r="E221" s="122"/>
      <c r="F221" s="122"/>
      <c r="G221" s="122"/>
      <c r="H221" s="122"/>
      <c r="I221" s="122"/>
      <c r="J221" s="121"/>
      <c r="K221" s="121"/>
      <c r="L221" s="121"/>
    </row>
    <row r="222" customFormat="false" ht="20.25" hidden="false" customHeight="false" outlineLevel="0" collapsed="false">
      <c r="A222" s="121"/>
      <c r="B222" s="121"/>
      <c r="C222" s="121"/>
      <c r="D222" s="121"/>
      <c r="E222" s="122"/>
      <c r="F222" s="122"/>
      <c r="G222" s="122"/>
      <c r="H222" s="122"/>
      <c r="I222" s="122"/>
      <c r="J222" s="121"/>
      <c r="K222" s="121"/>
      <c r="L222" s="121"/>
    </row>
    <row r="223" customFormat="false" ht="23.25" hidden="false" customHeight="false" outlineLevel="0" collapsed="false">
      <c r="A223" s="29" t="s">
        <v>52</v>
      </c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23.25" hidden="false" customHeight="false" outlineLevel="0" collapsed="false">
      <c r="A224" s="29" t="s">
        <v>53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23.25" hidden="false" customHeight="false" outlineLevel="0" collapsed="false">
      <c r="A225" s="29" t="s">
        <v>54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23.25" hidden="false" customHeight="false" outlineLevel="0" collapsed="false">
      <c r="A226" s="29" t="s">
        <v>4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20.25" hidden="false" customHeight="true" outlineLevel="0" collapsed="false">
      <c r="A228" s="32" t="s">
        <v>272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20.25" hidden="false" customHeight="true" outlineLevel="0" collapsed="false">
      <c r="A229" s="32" t="s">
        <v>273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20.25" hidden="false" customHeight="true" outlineLevel="0" collapsed="false">
      <c r="A230" s="38" t="s">
        <v>274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20.25" hidden="false" customHeight="false" outlineLevel="0" collapsed="false">
      <c r="A231" s="32" t="s">
        <v>275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20.25" hidden="false" customHeight="false" outlineLevel="0" collapsed="false">
      <c r="A232" s="32" t="s">
        <v>276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  <row r="233" customFormat="false" ht="20.25" hidden="false" customHeight="false" outlineLevel="0" collapsed="false">
      <c r="A233" s="32" t="s">
        <v>277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20.25" hidden="false" customHeight="false" outlineLevel="0" collapsed="false">
      <c r="A234" s="33" t="s">
        <v>278</v>
      </c>
      <c r="B234" s="33"/>
      <c r="C234" s="33"/>
      <c r="D234" s="33"/>
      <c r="E234" s="34"/>
      <c r="F234" s="34"/>
      <c r="G234" s="35"/>
      <c r="H234" s="35"/>
      <c r="I234" s="35"/>
      <c r="J234" s="36"/>
      <c r="K234" s="35"/>
      <c r="L234" s="35"/>
    </row>
    <row r="235" customFormat="false" ht="20.25" hidden="false" customHeight="false" outlineLevel="0" collapsed="false">
      <c r="A235" s="33" t="s">
        <v>279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20.25" hidden="false" customHeight="false" outlineLevel="0" collapsed="false">
      <c r="A236" s="33" t="s">
        <v>280</v>
      </c>
      <c r="B236" s="33"/>
      <c r="C236" s="33"/>
      <c r="D236" s="33"/>
      <c r="E236" s="33"/>
      <c r="F236" s="33"/>
      <c r="G236" s="33"/>
      <c r="H236" s="33"/>
      <c r="I236" s="40"/>
      <c r="J236" s="40"/>
      <c r="K236" s="41"/>
      <c r="L236" s="35"/>
    </row>
    <row r="237" customFormat="false" ht="20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7"/>
      <c r="L237" s="35"/>
    </row>
    <row r="238" customFormat="false" ht="20.25" hidden="false" customHeight="false" outlineLevel="0" collapsed="false">
      <c r="A238" s="42" t="s">
        <v>64</v>
      </c>
      <c r="B238" s="42" t="s">
        <v>16</v>
      </c>
      <c r="C238" s="42" t="s">
        <v>65</v>
      </c>
      <c r="D238" s="43" t="s">
        <v>66</v>
      </c>
      <c r="E238" s="42" t="s">
        <v>67</v>
      </c>
      <c r="F238" s="42"/>
      <c r="G238" s="42"/>
      <c r="H238" s="42"/>
      <c r="I238" s="42"/>
      <c r="J238" s="43" t="s">
        <v>68</v>
      </c>
      <c r="K238" s="43" t="s">
        <v>69</v>
      </c>
      <c r="L238" s="43" t="s">
        <v>70</v>
      </c>
    </row>
    <row r="239" customFormat="false" ht="20.25" hidden="false" customHeight="false" outlineLevel="0" collapsed="false">
      <c r="A239" s="42"/>
      <c r="B239" s="42"/>
      <c r="C239" s="42"/>
      <c r="D239" s="44" t="s">
        <v>71</v>
      </c>
      <c r="E239" s="45" t="s">
        <v>72</v>
      </c>
      <c r="F239" s="46" t="n">
        <v>2567</v>
      </c>
      <c r="G239" s="46" t="n">
        <v>2568</v>
      </c>
      <c r="H239" s="46" t="n">
        <v>2569</v>
      </c>
      <c r="I239" s="46" t="n">
        <v>2570</v>
      </c>
      <c r="J239" s="44" t="s">
        <v>73</v>
      </c>
      <c r="K239" s="46" t="s">
        <v>74</v>
      </c>
      <c r="L239" s="46" t="s">
        <v>75</v>
      </c>
    </row>
    <row r="240" customFormat="false" ht="20.25" hidden="false" customHeight="false" outlineLevel="0" collapsed="false">
      <c r="A240" s="42"/>
      <c r="B240" s="42"/>
      <c r="C240" s="42"/>
      <c r="D240" s="47" t="s">
        <v>76</v>
      </c>
      <c r="E240" s="48" t="s">
        <v>77</v>
      </c>
      <c r="F240" s="48" t="s">
        <v>77</v>
      </c>
      <c r="G240" s="49" t="s">
        <v>77</v>
      </c>
      <c r="H240" s="49" t="s">
        <v>77</v>
      </c>
      <c r="I240" s="49" t="s">
        <v>77</v>
      </c>
      <c r="J240" s="47"/>
      <c r="K240" s="47"/>
      <c r="L240" s="47"/>
    </row>
    <row r="241" customFormat="false" ht="20.25" hidden="false" customHeight="false" outlineLevel="0" collapsed="false">
      <c r="A241" s="73" t="n">
        <v>1</v>
      </c>
      <c r="B241" s="74" t="s">
        <v>281</v>
      </c>
      <c r="C241" s="74" t="s">
        <v>282</v>
      </c>
      <c r="D241" s="74" t="s">
        <v>283</v>
      </c>
      <c r="E241" s="76" t="n">
        <v>300000</v>
      </c>
      <c r="F241" s="76" t="n">
        <v>300000</v>
      </c>
      <c r="G241" s="76" t="n">
        <v>300000</v>
      </c>
      <c r="H241" s="76" t="n">
        <v>300000</v>
      </c>
      <c r="I241" s="76" t="n">
        <v>300000</v>
      </c>
      <c r="J241" s="77" t="s">
        <v>13</v>
      </c>
      <c r="K241" s="74" t="s">
        <v>284</v>
      </c>
      <c r="L241" s="79" t="s">
        <v>238</v>
      </c>
    </row>
    <row r="242" customFormat="false" ht="20.25" hidden="false" customHeight="false" outlineLevel="0" collapsed="false">
      <c r="A242" s="80"/>
      <c r="B242" s="81" t="s">
        <v>285</v>
      </c>
      <c r="C242" s="81" t="s">
        <v>286</v>
      </c>
      <c r="D242" s="81" t="s">
        <v>287</v>
      </c>
      <c r="E242" s="83"/>
      <c r="F242" s="83"/>
      <c r="G242" s="84"/>
      <c r="H242" s="84"/>
      <c r="I242" s="84"/>
      <c r="J242" s="85" t="s">
        <v>288</v>
      </c>
      <c r="K242" s="81" t="s">
        <v>289</v>
      </c>
      <c r="L242" s="84"/>
    </row>
    <row r="243" customFormat="false" ht="20.25" hidden="false" customHeight="false" outlineLevel="0" collapsed="false">
      <c r="A243" s="80"/>
      <c r="B243" s="87"/>
      <c r="C243" s="81" t="s">
        <v>290</v>
      </c>
      <c r="D243" s="81" t="s">
        <v>220</v>
      </c>
      <c r="E243" s="89"/>
      <c r="F243" s="89"/>
      <c r="G243" s="87"/>
      <c r="H243" s="87"/>
      <c r="I243" s="87"/>
      <c r="J243" s="85" t="s">
        <v>291</v>
      </c>
      <c r="K243" s="81" t="s">
        <v>292</v>
      </c>
      <c r="L243" s="87"/>
    </row>
    <row r="244" customFormat="false" ht="20.25" hidden="false" customHeight="false" outlineLevel="0" collapsed="false">
      <c r="A244" s="84"/>
      <c r="B244" s="87"/>
      <c r="C244" s="81" t="s">
        <v>293</v>
      </c>
      <c r="D244" s="87"/>
      <c r="E244" s="83"/>
      <c r="F244" s="83"/>
      <c r="G244" s="83"/>
      <c r="H244" s="83"/>
      <c r="I244" s="83"/>
      <c r="J244" s="90" t="s">
        <v>294</v>
      </c>
      <c r="K244" s="81" t="s">
        <v>293</v>
      </c>
      <c r="L244" s="84"/>
    </row>
    <row r="245" customFormat="false" ht="20.25" hidden="false" customHeight="false" outlineLevel="0" collapsed="false">
      <c r="A245" s="115" t="s">
        <v>27</v>
      </c>
      <c r="B245" s="116" t="s">
        <v>223</v>
      </c>
      <c r="C245" s="116" t="s">
        <v>26</v>
      </c>
      <c r="D245" s="116" t="s">
        <v>26</v>
      </c>
      <c r="E245" s="117" t="n">
        <f aca="false">SUM(E241:E244)</f>
        <v>300000</v>
      </c>
      <c r="F245" s="117" t="n">
        <f aca="false">SUM(F241:F244)</f>
        <v>300000</v>
      </c>
      <c r="G245" s="117" t="n">
        <f aca="false">SUM(G241:G244)</f>
        <v>300000</v>
      </c>
      <c r="H245" s="117" t="n">
        <f aca="false">SUM(H241:H244)</f>
        <v>300000</v>
      </c>
      <c r="I245" s="117" t="n">
        <f aca="false">SUM(I241:I244)</f>
        <v>300000</v>
      </c>
      <c r="J245" s="116" t="s">
        <v>26</v>
      </c>
      <c r="K245" s="116" t="s">
        <v>26</v>
      </c>
      <c r="L245" s="116" t="s">
        <v>26</v>
      </c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3.25" hidden="false" customHeight="false" outlineLevel="0" collapsed="false">
      <c r="A253" s="29" t="s">
        <v>52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23.25" hidden="false" customHeight="false" outlineLevel="0" collapsed="false">
      <c r="A254" s="29" t="s">
        <v>53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23.25" hidden="false" customHeight="false" outlineLevel="0" collapsed="false">
      <c r="A255" s="29" t="s">
        <v>54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23.25" hidden="false" customHeight="false" outlineLevel="0" collapsed="false">
      <c r="A256" s="29" t="s">
        <v>4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20.25" hidden="false" customHeight="true" outlineLevel="0" collapsed="false">
      <c r="A258" s="32" t="s">
        <v>29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20.25" hidden="false" customHeight="true" outlineLevel="0" collapsed="false">
      <c r="A259" s="38" t="s">
        <v>296</v>
      </c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20.25" hidden="false" customHeight="true" outlineLevel="0" collapsed="false">
      <c r="A260" s="38" t="s">
        <v>297</v>
      </c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20.25" hidden="false" customHeight="false" outlineLevel="0" collapsed="false">
      <c r="A261" s="32" t="s">
        <v>275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20.25" hidden="false" customHeight="false" outlineLevel="0" collapsed="false">
      <c r="A262" s="32" t="s">
        <v>276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20.25" hidden="false" customHeight="false" outlineLevel="0" collapsed="false">
      <c r="A263" s="32" t="s">
        <v>298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20.25" hidden="false" customHeight="false" outlineLevel="0" collapsed="false">
      <c r="A264" s="33" t="s">
        <v>299</v>
      </c>
      <c r="B264" s="33"/>
      <c r="C264" s="33"/>
      <c r="D264" s="33"/>
      <c r="E264" s="34"/>
      <c r="F264" s="34"/>
      <c r="G264" s="35"/>
      <c r="H264" s="35"/>
      <c r="I264" s="35"/>
      <c r="J264" s="36"/>
      <c r="K264" s="35"/>
      <c r="L264" s="35"/>
    </row>
    <row r="265" customFormat="false" ht="20.25" hidden="false" customHeight="false" outlineLevel="0" collapsed="false">
      <c r="A265" s="33" t="s">
        <v>300</v>
      </c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20.25" hidden="false" customHeight="false" outlineLevel="0" collapsed="false">
      <c r="A266" s="33" t="s">
        <v>301</v>
      </c>
      <c r="B266" s="33"/>
      <c r="C266" s="33"/>
      <c r="D266" s="33"/>
      <c r="E266" s="33"/>
      <c r="F266" s="33"/>
      <c r="G266" s="33"/>
      <c r="H266" s="33"/>
      <c r="I266" s="40"/>
      <c r="J266" s="40"/>
      <c r="K266" s="41"/>
      <c r="L266" s="35"/>
    </row>
    <row r="267" customFormat="false" ht="20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6"/>
      <c r="J267" s="126"/>
      <c r="K267" s="127"/>
      <c r="L267" s="35"/>
    </row>
    <row r="268" customFormat="false" ht="20.25" hidden="false" customHeight="false" outlineLevel="0" collapsed="false">
      <c r="A268" s="42" t="s">
        <v>64</v>
      </c>
      <c r="B268" s="42" t="s">
        <v>16</v>
      </c>
      <c r="C268" s="42" t="s">
        <v>65</v>
      </c>
      <c r="D268" s="43" t="s">
        <v>66</v>
      </c>
      <c r="E268" s="42" t="s">
        <v>67</v>
      </c>
      <c r="F268" s="42"/>
      <c r="G268" s="42"/>
      <c r="H268" s="42"/>
      <c r="I268" s="42"/>
      <c r="J268" s="43" t="s">
        <v>68</v>
      </c>
      <c r="K268" s="43" t="s">
        <v>69</v>
      </c>
      <c r="L268" s="43" t="s">
        <v>70</v>
      </c>
    </row>
    <row r="269" customFormat="false" ht="20.25" hidden="false" customHeight="false" outlineLevel="0" collapsed="false">
      <c r="A269" s="42"/>
      <c r="B269" s="42"/>
      <c r="C269" s="42"/>
      <c r="D269" s="44" t="s">
        <v>71</v>
      </c>
      <c r="E269" s="45" t="s">
        <v>72</v>
      </c>
      <c r="F269" s="46" t="n">
        <v>2567</v>
      </c>
      <c r="G269" s="46" t="n">
        <v>2568</v>
      </c>
      <c r="H269" s="46" t="n">
        <v>2569</v>
      </c>
      <c r="I269" s="46" t="n">
        <v>2570</v>
      </c>
      <c r="J269" s="44" t="s">
        <v>73</v>
      </c>
      <c r="K269" s="46" t="s">
        <v>74</v>
      </c>
      <c r="L269" s="46" t="s">
        <v>75</v>
      </c>
    </row>
    <row r="270" customFormat="false" ht="20.25" hidden="false" customHeight="false" outlineLevel="0" collapsed="false">
      <c r="A270" s="42"/>
      <c r="B270" s="42"/>
      <c r="C270" s="42"/>
      <c r="D270" s="47" t="s">
        <v>76</v>
      </c>
      <c r="E270" s="48" t="s">
        <v>77</v>
      </c>
      <c r="F270" s="48" t="s">
        <v>77</v>
      </c>
      <c r="G270" s="49" t="s">
        <v>77</v>
      </c>
      <c r="H270" s="49" t="s">
        <v>77</v>
      </c>
      <c r="I270" s="49" t="s">
        <v>77</v>
      </c>
      <c r="J270" s="46"/>
      <c r="K270" s="46"/>
      <c r="L270" s="47"/>
    </row>
    <row r="271" customFormat="false" ht="20.25" hidden="false" customHeight="false" outlineLevel="0" collapsed="false">
      <c r="A271" s="73" t="n">
        <v>1</v>
      </c>
      <c r="B271" s="152" t="s">
        <v>302</v>
      </c>
      <c r="C271" s="153" t="s">
        <v>303</v>
      </c>
      <c r="D271" s="154" t="s">
        <v>304</v>
      </c>
      <c r="E271" s="129" t="n">
        <v>400000</v>
      </c>
      <c r="F271" s="76" t="n">
        <v>400000</v>
      </c>
      <c r="G271" s="76" t="n">
        <v>400000</v>
      </c>
      <c r="H271" s="76" t="n">
        <v>400000</v>
      </c>
      <c r="I271" s="128" t="n">
        <v>400000</v>
      </c>
      <c r="J271" s="155" t="s">
        <v>13</v>
      </c>
      <c r="K271" s="156" t="s">
        <v>305</v>
      </c>
      <c r="L271" s="157" t="s">
        <v>238</v>
      </c>
    </row>
    <row r="272" customFormat="false" ht="20.25" hidden="false" customHeight="false" outlineLevel="0" collapsed="false">
      <c r="A272" s="80"/>
      <c r="B272" s="158" t="s">
        <v>306</v>
      </c>
      <c r="C272" s="159" t="s">
        <v>307</v>
      </c>
      <c r="D272" s="160" t="s">
        <v>308</v>
      </c>
      <c r="E272" s="134"/>
      <c r="F272" s="83"/>
      <c r="G272" s="84"/>
      <c r="H272" s="84"/>
      <c r="I272" s="130"/>
      <c r="J272" s="161" t="s">
        <v>309</v>
      </c>
      <c r="K272" s="162" t="s">
        <v>310</v>
      </c>
      <c r="L272" s="131"/>
    </row>
    <row r="273" customFormat="false" ht="20.25" hidden="false" customHeight="false" outlineLevel="0" collapsed="false">
      <c r="A273" s="80"/>
      <c r="B273" s="132"/>
      <c r="C273" s="158" t="s">
        <v>311</v>
      </c>
      <c r="D273" s="85" t="s">
        <v>312</v>
      </c>
      <c r="E273" s="163"/>
      <c r="F273" s="89"/>
      <c r="G273" s="87"/>
      <c r="H273" s="87"/>
      <c r="I273" s="132"/>
      <c r="J273" s="164" t="s">
        <v>313</v>
      </c>
      <c r="K273" s="85" t="s">
        <v>314</v>
      </c>
      <c r="L273" s="86"/>
    </row>
    <row r="274" customFormat="false" ht="20.25" hidden="false" customHeight="false" outlineLevel="0" collapsed="false">
      <c r="A274" s="84"/>
      <c r="B274" s="132"/>
      <c r="C274" s="165" t="s">
        <v>315</v>
      </c>
      <c r="D274" s="93"/>
      <c r="E274" s="134"/>
      <c r="F274" s="83"/>
      <c r="G274" s="83"/>
      <c r="H274" s="83"/>
      <c r="I274" s="133"/>
      <c r="J274" s="166"/>
      <c r="K274" s="93"/>
      <c r="L274" s="131"/>
    </row>
    <row r="275" customFormat="false" ht="20.25" hidden="false" customHeight="false" outlineLevel="0" collapsed="false">
      <c r="A275" s="115" t="s">
        <v>27</v>
      </c>
      <c r="B275" s="116" t="s">
        <v>223</v>
      </c>
      <c r="C275" s="116" t="s">
        <v>26</v>
      </c>
      <c r="D275" s="116" t="s">
        <v>26</v>
      </c>
      <c r="E275" s="117" t="n">
        <f aca="false">SUM(E271:E274)</f>
        <v>400000</v>
      </c>
      <c r="F275" s="117" t="n">
        <f aca="false">SUM(F271:F274)</f>
        <v>400000</v>
      </c>
      <c r="G275" s="117" t="n">
        <f aca="false">SUM(G271:G274)</f>
        <v>400000</v>
      </c>
      <c r="H275" s="117" t="n">
        <f aca="false">SUM(H271:H274)</f>
        <v>400000</v>
      </c>
      <c r="I275" s="117" t="n">
        <f aca="false">SUM(I271:I274)</f>
        <v>400000</v>
      </c>
      <c r="J275" s="116" t="s">
        <v>26</v>
      </c>
      <c r="K275" s="116" t="s">
        <v>26</v>
      </c>
      <c r="L275" s="116" t="s">
        <v>26</v>
      </c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9.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</row>
    <row r="331" customFormat="false" ht="19.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</row>
    <row r="332" customFormat="false" ht="19.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</row>
    <row r="333" customFormat="false" ht="19.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</row>
    <row r="334" customFormat="false" ht="19.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</row>
    <row r="335" customFormat="false" ht="19.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</row>
    <row r="336" customFormat="false" ht="19.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</row>
    <row r="337" customFormat="false" ht="19.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</row>
    <row r="338" customFormat="false" ht="19.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</row>
    <row r="339" customFormat="false" ht="19.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</row>
    <row r="340" customFormat="false" ht="19.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</row>
    <row r="341" customFormat="false" ht="19.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</row>
    <row r="342" customFormat="false" ht="19.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</row>
    <row r="343" customFormat="false" ht="19.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</row>
    <row r="344" customFormat="false" ht="19.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</row>
    <row r="345" customFormat="false" ht="19.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</row>
    <row r="346" customFormat="false" ht="19.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</row>
    <row r="347" customFormat="false" ht="19.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</row>
    <row r="348" customFormat="false" ht="19.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</row>
    <row r="349" customFormat="false" ht="19.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</row>
    <row r="350" customFormat="false" ht="19.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</row>
    <row r="351" customFormat="false" ht="19.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</row>
    <row r="352" customFormat="false" ht="19.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</row>
    <row r="353" customFormat="false" ht="19.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</row>
    <row r="354" customFormat="false" ht="19.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</row>
    <row r="355" customFormat="false" ht="19.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</row>
    <row r="356" customFormat="false" ht="19.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</row>
    <row r="357" customFormat="false" ht="19.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</row>
    <row r="358" customFormat="false" ht="19.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</row>
    <row r="359" customFormat="false" ht="19.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</row>
    <row r="360" customFormat="false" ht="19.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</row>
    <row r="361" customFormat="false" ht="19.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</row>
    <row r="362" customFormat="false" ht="19.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</row>
    <row r="363" customFormat="false" ht="19.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</row>
    <row r="364" customFormat="false" ht="19.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</row>
    <row r="365" customFormat="false" ht="19.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</row>
    <row r="366" customFormat="false" ht="19.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</row>
    <row r="367" customFormat="false" ht="19.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</row>
    <row r="368" customFormat="false" ht="19.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</row>
    <row r="369" customFormat="false" ht="19.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</row>
    <row r="370" customFormat="false" ht="19.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</row>
    <row r="371" customFormat="false" ht="19.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</row>
    <row r="372" customFormat="false" ht="19.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</row>
    <row r="373" customFormat="false" ht="19.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</row>
    <row r="374" customFormat="false" ht="19.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</row>
    <row r="375" customFormat="false" ht="19.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</row>
    <row r="376" customFormat="false" ht="19.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</row>
    <row r="377" customFormat="false" ht="19.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</row>
  </sheetData>
  <mergeCells count="115">
    <mergeCell ref="K1:L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D13"/>
    <mergeCell ref="A14:L14"/>
    <mergeCell ref="A15:IV15"/>
    <mergeCell ref="A16:G16"/>
    <mergeCell ref="A18:A20"/>
    <mergeCell ref="B18:B20"/>
    <mergeCell ref="C18:C20"/>
    <mergeCell ref="E18:I18"/>
    <mergeCell ref="A21:L21"/>
    <mergeCell ref="A28:A30"/>
    <mergeCell ref="B28:B30"/>
    <mergeCell ref="C28:C30"/>
    <mergeCell ref="E28:I28"/>
    <mergeCell ref="A56:A58"/>
    <mergeCell ref="B56:B58"/>
    <mergeCell ref="C56:C58"/>
    <mergeCell ref="E56:I56"/>
    <mergeCell ref="N60:O60"/>
    <mergeCell ref="A68:L68"/>
    <mergeCell ref="A84:A86"/>
    <mergeCell ref="B84:B86"/>
    <mergeCell ref="C84:C86"/>
    <mergeCell ref="E84:I84"/>
    <mergeCell ref="A101:L101"/>
    <mergeCell ref="A112:A114"/>
    <mergeCell ref="B112:B114"/>
    <mergeCell ref="C112:C114"/>
    <mergeCell ref="E112:I112"/>
    <mergeCell ref="A140:L140"/>
    <mergeCell ref="A141:G141"/>
    <mergeCell ref="K142:L142"/>
    <mergeCell ref="A143:A145"/>
    <mergeCell ref="B143:B145"/>
    <mergeCell ref="C143:C145"/>
    <mergeCell ref="E143:I143"/>
    <mergeCell ref="A168:L168"/>
    <mergeCell ref="A169:L169"/>
    <mergeCell ref="A170:L170"/>
    <mergeCell ref="A171:L171"/>
    <mergeCell ref="A173:L173"/>
    <mergeCell ref="A174:L174"/>
    <mergeCell ref="A175:L175"/>
    <mergeCell ref="A176:IV176"/>
    <mergeCell ref="A177:L177"/>
    <mergeCell ref="A178:L178"/>
    <mergeCell ref="A179:D179"/>
    <mergeCell ref="A180:L180"/>
    <mergeCell ref="A181:IV181"/>
    <mergeCell ref="A182:G182"/>
    <mergeCell ref="A184:A186"/>
    <mergeCell ref="B184:B186"/>
    <mergeCell ref="C184:C186"/>
    <mergeCell ref="E184:I184"/>
    <mergeCell ref="A196:L196"/>
    <mergeCell ref="A197:L197"/>
    <mergeCell ref="A198:L198"/>
    <mergeCell ref="A199:L199"/>
    <mergeCell ref="A201:L201"/>
    <mergeCell ref="A202:L202"/>
    <mergeCell ref="A203:L203"/>
    <mergeCell ref="A204:IV204"/>
    <mergeCell ref="A205:L205"/>
    <mergeCell ref="A206:L206"/>
    <mergeCell ref="A207:D207"/>
    <mergeCell ref="A208:L208"/>
    <mergeCell ref="A209:G209"/>
    <mergeCell ref="A211:A213"/>
    <mergeCell ref="B211:B213"/>
    <mergeCell ref="C211:C213"/>
    <mergeCell ref="E211:I211"/>
    <mergeCell ref="A223:L223"/>
    <mergeCell ref="A224:L224"/>
    <mergeCell ref="A225:L225"/>
    <mergeCell ref="A226:L226"/>
    <mergeCell ref="A228:L228"/>
    <mergeCell ref="A229:L229"/>
    <mergeCell ref="A230:L230"/>
    <mergeCell ref="A231:L231"/>
    <mergeCell ref="A232:L232"/>
    <mergeCell ref="A233:L233"/>
    <mergeCell ref="A234:D234"/>
    <mergeCell ref="A235:L235"/>
    <mergeCell ref="A236:G236"/>
    <mergeCell ref="A238:A240"/>
    <mergeCell ref="B238:B240"/>
    <mergeCell ref="C238:C240"/>
    <mergeCell ref="E238:I238"/>
    <mergeCell ref="A253:L253"/>
    <mergeCell ref="A254:L254"/>
    <mergeCell ref="A255:L255"/>
    <mergeCell ref="A256:L256"/>
    <mergeCell ref="A258:L258"/>
    <mergeCell ref="A259:L259"/>
    <mergeCell ref="A260:L260"/>
    <mergeCell ref="A261:L261"/>
    <mergeCell ref="A262:L262"/>
    <mergeCell ref="A263:L263"/>
    <mergeCell ref="A264:D264"/>
    <mergeCell ref="A265:L265"/>
    <mergeCell ref="A266:G266"/>
    <mergeCell ref="A268:A270"/>
    <mergeCell ref="B268:B270"/>
    <mergeCell ref="C268:C270"/>
    <mergeCell ref="E268:I268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315277777777778"/>
  <pageSetup paperSize="9" scale="9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49"/>
    <col collapsed="false" customWidth="true" hidden="false" outlineLevel="0" max="3" min="3" style="0" width="13.25"/>
    <col collapsed="false" customWidth="true" hidden="false" outlineLevel="0" max="4" min="4" style="0" width="10.74"/>
    <col collapsed="false" customWidth="true" hidden="false" outlineLevel="0" max="9" min="5" style="0" width="10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2" min="12" style="0" width="9.25"/>
  </cols>
  <sheetData>
    <row r="1" s="2" customFormat="true" ht="18.75" hidden="false" customHeight="true" outlineLevel="0" collapsed="false">
      <c r="K1" s="26" t="s">
        <v>50</v>
      </c>
      <c r="L1" s="26"/>
    </row>
    <row r="2" s="28" customFormat="true" ht="24.7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3.25" hidden="false" customHeight="fals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3.25" hidden="false" customHeight="false" outlineLevel="0" collapsed="false">
      <c r="A4" s="29" t="s">
        <v>3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3.25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0.25" hidden="false" customHeight="tru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0.25" hidden="false" customHeight="true" outlineLevel="0" collapsed="false">
      <c r="A8" s="32" t="s">
        <v>5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0.25" hidden="false" customHeight="true" outlineLevel="0" collapsed="false">
      <c r="A9" s="32" t="s">
        <v>5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0.25" hidden="false" customHeight="false" outlineLevel="0" collapsed="false">
      <c r="A10" s="32" t="s">
        <v>5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0.25" hidden="false" customHeight="false" outlineLevel="0" collapsed="false">
      <c r="A11" s="32" t="s">
        <v>5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0.25" hidden="false" customHeight="false" outlineLevel="0" collapsed="false">
      <c r="A12" s="33" t="s">
        <v>60</v>
      </c>
      <c r="B12" s="33"/>
      <c r="C12" s="33"/>
      <c r="D12" s="33"/>
      <c r="E12" s="34"/>
      <c r="F12" s="34"/>
      <c r="G12" s="35"/>
      <c r="H12" s="35"/>
      <c r="I12" s="35"/>
      <c r="J12" s="36"/>
      <c r="K12" s="35"/>
      <c r="L12" s="35"/>
    </row>
    <row r="13" customFormat="false" ht="20.25" hidden="false" customHeight="true" outlineLevel="0" collapsed="false">
      <c r="A13" s="37" t="s">
        <v>6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39" customFormat="true" ht="20.25" hidden="false" customHeight="true" outlineLevel="0" collapsed="false">
      <c r="A14" s="38" t="s">
        <v>6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20.25" hidden="false" customHeight="false" outlineLevel="0" collapsed="false">
      <c r="A15" s="33" t="s">
        <v>63</v>
      </c>
      <c r="B15" s="33"/>
      <c r="C15" s="33"/>
      <c r="D15" s="33"/>
      <c r="E15" s="33"/>
      <c r="F15" s="33"/>
      <c r="G15" s="33"/>
      <c r="H15" s="33"/>
      <c r="I15" s="40"/>
      <c r="J15" s="40"/>
      <c r="K15" s="41"/>
      <c r="L15" s="35"/>
    </row>
    <row r="16" customFormat="false" ht="11.2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6"/>
      <c r="K16" s="127"/>
      <c r="L16" s="35"/>
    </row>
    <row r="17" customFormat="false" ht="20.25" hidden="false" customHeight="false" outlineLevel="0" collapsed="false">
      <c r="A17" s="42" t="s">
        <v>64</v>
      </c>
      <c r="B17" s="42" t="s">
        <v>16</v>
      </c>
      <c r="C17" s="42" t="s">
        <v>65</v>
      </c>
      <c r="D17" s="43" t="s">
        <v>66</v>
      </c>
      <c r="E17" s="42" t="s">
        <v>210</v>
      </c>
      <c r="F17" s="42"/>
      <c r="G17" s="42"/>
      <c r="H17" s="42"/>
      <c r="I17" s="42"/>
      <c r="J17" s="43" t="s">
        <v>68</v>
      </c>
      <c r="K17" s="43" t="s">
        <v>211</v>
      </c>
      <c r="L17" s="43" t="s">
        <v>70</v>
      </c>
    </row>
    <row r="18" customFormat="false" ht="20.25" hidden="false" customHeight="false" outlineLevel="0" collapsed="false">
      <c r="A18" s="42"/>
      <c r="B18" s="42"/>
      <c r="C18" s="42"/>
      <c r="D18" s="44" t="s">
        <v>71</v>
      </c>
      <c r="E18" s="45" t="s">
        <v>72</v>
      </c>
      <c r="F18" s="46" t="n">
        <v>2567</v>
      </c>
      <c r="G18" s="46" t="n">
        <v>2568</v>
      </c>
      <c r="H18" s="46" t="n">
        <v>2569</v>
      </c>
      <c r="I18" s="46" t="n">
        <v>2570</v>
      </c>
      <c r="J18" s="44" t="s">
        <v>73</v>
      </c>
      <c r="K18" s="46" t="s">
        <v>212</v>
      </c>
      <c r="L18" s="46" t="s">
        <v>75</v>
      </c>
    </row>
    <row r="19" customFormat="false" ht="20.25" hidden="false" customHeight="false" outlineLevel="0" collapsed="false">
      <c r="A19" s="42"/>
      <c r="B19" s="42"/>
      <c r="C19" s="42"/>
      <c r="D19" s="47" t="s">
        <v>76</v>
      </c>
      <c r="E19" s="48" t="s">
        <v>77</v>
      </c>
      <c r="F19" s="48" t="s">
        <v>77</v>
      </c>
      <c r="G19" s="49" t="s">
        <v>77</v>
      </c>
      <c r="H19" s="49" t="s">
        <v>77</v>
      </c>
      <c r="I19" s="49" t="s">
        <v>77</v>
      </c>
      <c r="J19" s="47"/>
      <c r="K19" s="47" t="s">
        <v>74</v>
      </c>
      <c r="L19" s="47"/>
    </row>
    <row r="20" customFormat="false" ht="20.25" hidden="false" customHeight="false" outlineLevel="0" collapsed="false">
      <c r="A20" s="73" t="n">
        <v>1</v>
      </c>
      <c r="B20" s="74" t="s">
        <v>100</v>
      </c>
      <c r="C20" s="52" t="s">
        <v>80</v>
      </c>
      <c r="D20" s="53" t="s">
        <v>317</v>
      </c>
      <c r="E20" s="76" t="n">
        <v>3000000</v>
      </c>
      <c r="F20" s="76" t="n">
        <v>3000000</v>
      </c>
      <c r="G20" s="76" t="n">
        <v>3000000</v>
      </c>
      <c r="H20" s="76" t="n">
        <v>3000000</v>
      </c>
      <c r="I20" s="76" t="n">
        <v>3000000</v>
      </c>
      <c r="J20" s="55" t="s">
        <v>318</v>
      </c>
      <c r="K20" s="167" t="s">
        <v>319</v>
      </c>
      <c r="L20" s="79" t="s">
        <v>84</v>
      </c>
    </row>
    <row r="21" customFormat="false" ht="20.25" hidden="false" customHeight="false" outlineLevel="0" collapsed="false">
      <c r="A21" s="80"/>
      <c r="B21" s="81" t="s">
        <v>320</v>
      </c>
      <c r="C21" s="58" t="s">
        <v>321</v>
      </c>
      <c r="D21" s="59" t="s">
        <v>322</v>
      </c>
      <c r="E21" s="83"/>
      <c r="F21" s="83"/>
      <c r="G21" s="84"/>
      <c r="H21" s="84"/>
      <c r="I21" s="84"/>
      <c r="J21" s="59" t="s">
        <v>323</v>
      </c>
      <c r="K21" s="168" t="s">
        <v>324</v>
      </c>
      <c r="L21" s="84"/>
    </row>
    <row r="22" customFormat="false" ht="20.25" hidden="false" customHeight="false" outlineLevel="0" collapsed="false">
      <c r="A22" s="80"/>
      <c r="B22" s="87" t="s">
        <v>325</v>
      </c>
      <c r="C22" s="58" t="s">
        <v>326</v>
      </c>
      <c r="D22" s="59" t="s">
        <v>140</v>
      </c>
      <c r="E22" s="83"/>
      <c r="F22" s="83"/>
      <c r="G22" s="84"/>
      <c r="H22" s="84"/>
      <c r="I22" s="84"/>
      <c r="J22" s="59" t="s">
        <v>327</v>
      </c>
      <c r="K22" s="168" t="s">
        <v>328</v>
      </c>
      <c r="L22" s="84"/>
    </row>
    <row r="23" customFormat="false" ht="20.25" hidden="false" customHeight="false" outlineLevel="0" collapsed="false">
      <c r="A23" s="80"/>
      <c r="B23" s="81" t="s">
        <v>329</v>
      </c>
      <c r="C23" s="58" t="s">
        <v>95</v>
      </c>
      <c r="D23" s="85" t="s">
        <v>330</v>
      </c>
      <c r="E23" s="83"/>
      <c r="F23" s="83"/>
      <c r="G23" s="84"/>
      <c r="H23" s="84"/>
      <c r="I23" s="84"/>
      <c r="J23" s="64" t="s">
        <v>331</v>
      </c>
      <c r="K23" s="168" t="s">
        <v>332</v>
      </c>
      <c r="L23" s="84"/>
    </row>
    <row r="24" customFormat="false" ht="20.25" hidden="false" customHeight="false" outlineLevel="0" collapsed="false">
      <c r="A24" s="80"/>
      <c r="B24" s="81" t="s">
        <v>333</v>
      </c>
      <c r="C24" s="58" t="s">
        <v>98</v>
      </c>
      <c r="D24" s="84" t="s">
        <v>334</v>
      </c>
      <c r="E24" s="83"/>
      <c r="F24" s="83"/>
      <c r="G24" s="84"/>
      <c r="H24" s="84"/>
      <c r="I24" s="84"/>
      <c r="J24" s="60"/>
      <c r="K24" s="169" t="s">
        <v>335</v>
      </c>
      <c r="L24" s="84"/>
    </row>
    <row r="25" customFormat="false" ht="20.25" hidden="false" customHeight="false" outlineLevel="0" collapsed="false">
      <c r="A25" s="115" t="s">
        <v>27</v>
      </c>
      <c r="B25" s="116" t="s">
        <v>223</v>
      </c>
      <c r="C25" s="116" t="s">
        <v>26</v>
      </c>
      <c r="D25" s="116" t="s">
        <v>26</v>
      </c>
      <c r="E25" s="117" t="n">
        <f aca="false">SUM(E20:E24)</f>
        <v>3000000</v>
      </c>
      <c r="F25" s="117" t="n">
        <f aca="false">SUM(F20:F24)</f>
        <v>3000000</v>
      </c>
      <c r="G25" s="117" t="n">
        <f aca="false">SUM(G20:G24)</f>
        <v>3000000</v>
      </c>
      <c r="H25" s="117" t="n">
        <f aca="false">SUM(H20:H24)</f>
        <v>3000000</v>
      </c>
      <c r="I25" s="117" t="n">
        <f aca="false">SUM(I20:I24)</f>
        <v>3000000</v>
      </c>
      <c r="J25" s="116" t="s">
        <v>26</v>
      </c>
      <c r="K25" s="116" t="s">
        <v>26</v>
      </c>
      <c r="L25" s="116" t="s">
        <v>26</v>
      </c>
    </row>
    <row r="26" customFormat="false" ht="20.25" hidden="false" customHeight="false" outlineLevel="0" collapsed="false">
      <c r="A26" s="33" t="s">
        <v>20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20.25" hidden="false" customHeight="true" outlineLevel="0" collapsed="false">
      <c r="A27" s="33" t="s">
        <v>209</v>
      </c>
      <c r="B27" s="33"/>
      <c r="C27" s="33"/>
      <c r="D27" s="33"/>
      <c r="E27" s="33"/>
      <c r="F27" s="33"/>
      <c r="G27" s="33"/>
      <c r="H27" s="33"/>
      <c r="I27" s="40"/>
      <c r="J27" s="40"/>
      <c r="K27" s="41"/>
      <c r="L27" s="35"/>
    </row>
    <row r="28" customFormat="false" ht="20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6"/>
      <c r="J28" s="126"/>
      <c r="K28" s="127"/>
      <c r="L28" s="35"/>
    </row>
    <row r="29" customFormat="false" ht="20.25" hidden="false" customHeight="false" outlineLevel="0" collapsed="false">
      <c r="A29" s="42" t="s">
        <v>64</v>
      </c>
      <c r="B29" s="42" t="s">
        <v>16</v>
      </c>
      <c r="C29" s="42" t="s">
        <v>65</v>
      </c>
      <c r="D29" s="43" t="s">
        <v>66</v>
      </c>
      <c r="E29" s="42" t="s">
        <v>210</v>
      </c>
      <c r="F29" s="42"/>
      <c r="G29" s="42"/>
      <c r="H29" s="42"/>
      <c r="I29" s="42"/>
      <c r="J29" s="43" t="s">
        <v>68</v>
      </c>
      <c r="K29" s="43" t="s">
        <v>211</v>
      </c>
      <c r="L29" s="43" t="s">
        <v>70</v>
      </c>
    </row>
    <row r="30" customFormat="false" ht="20.25" hidden="false" customHeight="false" outlineLevel="0" collapsed="false">
      <c r="A30" s="42"/>
      <c r="B30" s="42"/>
      <c r="C30" s="42"/>
      <c r="D30" s="44" t="s">
        <v>71</v>
      </c>
      <c r="E30" s="45" t="s">
        <v>72</v>
      </c>
      <c r="F30" s="46" t="n">
        <v>2567</v>
      </c>
      <c r="G30" s="46" t="n">
        <v>2568</v>
      </c>
      <c r="H30" s="46" t="n">
        <v>2569</v>
      </c>
      <c r="I30" s="46" t="n">
        <v>2570</v>
      </c>
      <c r="J30" s="44" t="s">
        <v>73</v>
      </c>
      <c r="K30" s="46" t="s">
        <v>212</v>
      </c>
      <c r="L30" s="46" t="s">
        <v>75</v>
      </c>
    </row>
    <row r="31" customFormat="false" ht="20.25" hidden="false" customHeight="false" outlineLevel="0" collapsed="false">
      <c r="A31" s="42"/>
      <c r="B31" s="42"/>
      <c r="C31" s="42"/>
      <c r="D31" s="47" t="s">
        <v>76</v>
      </c>
      <c r="E31" s="48" t="s">
        <v>77</v>
      </c>
      <c r="F31" s="48" t="s">
        <v>77</v>
      </c>
      <c r="G31" s="49" t="s">
        <v>77</v>
      </c>
      <c r="H31" s="49" t="s">
        <v>77</v>
      </c>
      <c r="I31" s="49" t="s">
        <v>77</v>
      </c>
      <c r="J31" s="47"/>
      <c r="K31" s="47" t="s">
        <v>74</v>
      </c>
      <c r="L31" s="47"/>
    </row>
    <row r="32" customFormat="false" ht="20.25" hidden="false" customHeight="false" outlineLevel="0" collapsed="false">
      <c r="A32" s="73" t="n">
        <v>1</v>
      </c>
      <c r="B32" s="74" t="s">
        <v>336</v>
      </c>
      <c r="C32" s="52" t="s">
        <v>337</v>
      </c>
      <c r="D32" s="53" t="s">
        <v>215</v>
      </c>
      <c r="E32" s="76" t="n">
        <v>800000</v>
      </c>
      <c r="F32" s="76" t="n">
        <v>800000</v>
      </c>
      <c r="G32" s="76" t="n">
        <v>800000</v>
      </c>
      <c r="H32" s="76" t="n">
        <v>800000</v>
      </c>
      <c r="I32" s="76" t="n">
        <v>800000</v>
      </c>
      <c r="J32" s="55" t="s">
        <v>318</v>
      </c>
      <c r="K32" s="56" t="s">
        <v>338</v>
      </c>
      <c r="L32" s="79" t="s">
        <v>84</v>
      </c>
    </row>
    <row r="33" customFormat="false" ht="20.25" hidden="false" customHeight="false" outlineLevel="0" collapsed="false">
      <c r="A33" s="80"/>
      <c r="B33" s="81" t="s">
        <v>339</v>
      </c>
      <c r="C33" s="58" t="s">
        <v>340</v>
      </c>
      <c r="D33" s="57" t="s">
        <v>218</v>
      </c>
      <c r="E33" s="83"/>
      <c r="F33" s="83"/>
      <c r="G33" s="84"/>
      <c r="H33" s="84"/>
      <c r="I33" s="84"/>
      <c r="J33" s="59" t="s">
        <v>323</v>
      </c>
      <c r="K33" s="61" t="s">
        <v>341</v>
      </c>
      <c r="L33" s="84"/>
    </row>
    <row r="34" customFormat="false" ht="20.25" hidden="false" customHeight="false" outlineLevel="0" collapsed="false">
      <c r="A34" s="80"/>
      <c r="B34" s="81" t="s">
        <v>342</v>
      </c>
      <c r="C34" s="58" t="s">
        <v>343</v>
      </c>
      <c r="D34" s="57"/>
      <c r="E34" s="83"/>
      <c r="F34" s="83"/>
      <c r="G34" s="84"/>
      <c r="H34" s="84"/>
      <c r="I34" s="84"/>
      <c r="J34" s="59" t="s">
        <v>327</v>
      </c>
      <c r="K34" s="61" t="s">
        <v>344</v>
      </c>
      <c r="L34" s="84"/>
    </row>
    <row r="35" customFormat="false" ht="20.25" hidden="false" customHeight="false" outlineLevel="0" collapsed="false">
      <c r="A35" s="80"/>
      <c r="B35" s="81" t="s">
        <v>345</v>
      </c>
      <c r="C35" s="58" t="s">
        <v>346</v>
      </c>
      <c r="D35" s="84"/>
      <c r="E35" s="83"/>
      <c r="F35" s="83"/>
      <c r="G35" s="84"/>
      <c r="H35" s="84"/>
      <c r="I35" s="84"/>
      <c r="J35" s="64" t="s">
        <v>331</v>
      </c>
      <c r="K35" s="61" t="s">
        <v>347</v>
      </c>
      <c r="L35" s="84"/>
    </row>
    <row r="36" customFormat="false" ht="20.25" hidden="false" customHeight="false" outlineLevel="0" collapsed="false">
      <c r="A36" s="120"/>
      <c r="B36" s="93" t="s">
        <v>348</v>
      </c>
      <c r="C36" s="67" t="s">
        <v>96</v>
      </c>
      <c r="D36" s="91"/>
      <c r="E36" s="95"/>
      <c r="F36" s="95"/>
      <c r="G36" s="91"/>
      <c r="H36" s="91"/>
      <c r="I36" s="91"/>
      <c r="J36" s="68"/>
      <c r="K36" s="66"/>
      <c r="L36" s="91"/>
    </row>
    <row r="37" customFormat="false" ht="20.25" hidden="false" customHeight="false" outlineLevel="0" collapsed="false">
      <c r="A37" s="84" t="n">
        <v>2</v>
      </c>
      <c r="B37" s="81" t="s">
        <v>336</v>
      </c>
      <c r="C37" s="58" t="s">
        <v>337</v>
      </c>
      <c r="D37" s="59" t="s">
        <v>215</v>
      </c>
      <c r="E37" s="83" t="n">
        <v>300000</v>
      </c>
      <c r="F37" s="83" t="n">
        <v>300000</v>
      </c>
      <c r="G37" s="83" t="n">
        <v>300000</v>
      </c>
      <c r="H37" s="83" t="n">
        <v>300000</v>
      </c>
      <c r="I37" s="83" t="n">
        <v>300000</v>
      </c>
      <c r="J37" s="64" t="s">
        <v>318</v>
      </c>
      <c r="K37" s="61" t="s">
        <v>338</v>
      </c>
      <c r="L37" s="85" t="s">
        <v>84</v>
      </c>
    </row>
    <row r="38" customFormat="false" ht="20.25" hidden="false" customHeight="false" outlineLevel="0" collapsed="false">
      <c r="A38" s="80"/>
      <c r="B38" s="81" t="s">
        <v>349</v>
      </c>
      <c r="C38" s="58" t="s">
        <v>340</v>
      </c>
      <c r="D38" s="57" t="s">
        <v>350</v>
      </c>
      <c r="E38" s="83"/>
      <c r="F38" s="83"/>
      <c r="G38" s="84"/>
      <c r="H38" s="84"/>
      <c r="I38" s="84"/>
      <c r="J38" s="59" t="s">
        <v>323</v>
      </c>
      <c r="K38" s="61" t="s">
        <v>341</v>
      </c>
      <c r="L38" s="84"/>
    </row>
    <row r="39" customFormat="false" ht="20.25" hidden="false" customHeight="false" outlineLevel="0" collapsed="false">
      <c r="A39" s="80"/>
      <c r="B39" s="87" t="s">
        <v>351</v>
      </c>
      <c r="C39" s="58" t="s">
        <v>343</v>
      </c>
      <c r="D39" s="57"/>
      <c r="E39" s="83"/>
      <c r="F39" s="83"/>
      <c r="G39" s="84"/>
      <c r="H39" s="84"/>
      <c r="I39" s="84"/>
      <c r="J39" s="59" t="s">
        <v>327</v>
      </c>
      <c r="K39" s="61" t="s">
        <v>344</v>
      </c>
      <c r="L39" s="84"/>
    </row>
    <row r="40" customFormat="false" ht="20.25" hidden="false" customHeight="false" outlineLevel="0" collapsed="false">
      <c r="A40" s="80"/>
      <c r="B40" s="81" t="s">
        <v>352</v>
      </c>
      <c r="C40" s="58" t="s">
        <v>346</v>
      </c>
      <c r="D40" s="84"/>
      <c r="E40" s="83"/>
      <c r="F40" s="83"/>
      <c r="G40" s="84"/>
      <c r="H40" s="84"/>
      <c r="I40" s="84"/>
      <c r="J40" s="64" t="s">
        <v>331</v>
      </c>
      <c r="K40" s="61" t="s">
        <v>347</v>
      </c>
      <c r="L40" s="84"/>
    </row>
    <row r="41" customFormat="false" ht="20.25" hidden="false" customHeight="false" outlineLevel="0" collapsed="false">
      <c r="A41" s="80"/>
      <c r="B41" s="87"/>
      <c r="C41" s="58" t="s">
        <v>96</v>
      </c>
      <c r="D41" s="84"/>
      <c r="E41" s="83"/>
      <c r="F41" s="83"/>
      <c r="G41" s="84"/>
      <c r="H41" s="84"/>
      <c r="I41" s="84"/>
      <c r="J41" s="60"/>
      <c r="K41" s="71"/>
      <c r="L41" s="84"/>
    </row>
    <row r="42" customFormat="false" ht="20.25" hidden="false" customHeight="false" outlineLevel="0" collapsed="false">
      <c r="A42" s="115" t="s">
        <v>27</v>
      </c>
      <c r="B42" s="116" t="s">
        <v>353</v>
      </c>
      <c r="C42" s="116" t="s">
        <v>26</v>
      </c>
      <c r="D42" s="116" t="s">
        <v>26</v>
      </c>
      <c r="E42" s="117" t="n">
        <f aca="false">SUM(E32:E41)</f>
        <v>1100000</v>
      </c>
      <c r="F42" s="117" t="n">
        <f aca="false">SUM(F32:F41)</f>
        <v>1100000</v>
      </c>
      <c r="G42" s="117" t="n">
        <f aca="false">SUM(G32:G41)</f>
        <v>1100000</v>
      </c>
      <c r="H42" s="117" t="n">
        <f aca="false">SUM(H32:H41)</f>
        <v>1100000</v>
      </c>
      <c r="I42" s="117" t="n">
        <f aca="false">SUM(I32:I41)</f>
        <v>1100000</v>
      </c>
      <c r="J42" s="116" t="s">
        <v>26</v>
      </c>
      <c r="K42" s="116" t="s">
        <v>26</v>
      </c>
      <c r="L42" s="116" t="s">
        <v>26</v>
      </c>
    </row>
    <row r="43" customFormat="false" ht="20.25" hidden="false" customHeight="false" outlineLevel="0" collapsed="false">
      <c r="A43" s="121"/>
      <c r="B43" s="121"/>
      <c r="C43" s="121"/>
      <c r="D43" s="121"/>
      <c r="E43" s="122"/>
      <c r="F43" s="122"/>
      <c r="G43" s="122"/>
      <c r="H43" s="122"/>
      <c r="I43" s="122"/>
      <c r="J43" s="121"/>
      <c r="K43" s="121"/>
      <c r="L43" s="121"/>
    </row>
    <row r="44" customFormat="false" ht="20.25" hidden="false" customHeight="false" outlineLevel="0" collapsed="false">
      <c r="A44" s="121"/>
      <c r="B44" s="121"/>
      <c r="C44" s="121"/>
      <c r="D44" s="121"/>
      <c r="E44" s="122"/>
      <c r="F44" s="122"/>
      <c r="G44" s="122"/>
      <c r="H44" s="122"/>
      <c r="I44" s="122"/>
      <c r="J44" s="121"/>
      <c r="K44" s="121"/>
      <c r="L44" s="121"/>
    </row>
    <row r="45" customFormat="false" ht="20.25" hidden="false" customHeight="false" outlineLevel="0" collapsed="false">
      <c r="A45" s="121"/>
      <c r="B45" s="121"/>
      <c r="C45" s="121"/>
      <c r="D45" s="121"/>
      <c r="E45" s="122"/>
      <c r="F45" s="122"/>
      <c r="G45" s="122"/>
      <c r="H45" s="122"/>
      <c r="I45" s="122"/>
      <c r="J45" s="121"/>
      <c r="K45" s="121"/>
      <c r="L45" s="121"/>
    </row>
    <row r="46" customFormat="false" ht="20.25" hidden="false" customHeight="false" outlineLevel="0" collapsed="false">
      <c r="A46" s="121"/>
      <c r="B46" s="121"/>
      <c r="C46" s="121"/>
      <c r="D46" s="121"/>
      <c r="E46" s="122"/>
      <c r="F46" s="122"/>
      <c r="G46" s="122"/>
      <c r="H46" s="122"/>
      <c r="I46" s="122"/>
      <c r="J46" s="121"/>
      <c r="K46" s="121"/>
      <c r="L46" s="121"/>
    </row>
    <row r="47" customFormat="false" ht="20.25" hidden="false" customHeight="false" outlineLevel="0" collapsed="false">
      <c r="A47" s="121"/>
      <c r="B47" s="121"/>
      <c r="C47" s="121"/>
      <c r="D47" s="121"/>
      <c r="E47" s="122"/>
      <c r="F47" s="122"/>
      <c r="G47" s="122"/>
      <c r="H47" s="122"/>
      <c r="I47" s="122"/>
      <c r="J47" s="121"/>
      <c r="K47" s="121"/>
      <c r="L47" s="121"/>
    </row>
    <row r="48" customFormat="false" ht="20.25" hidden="false" customHeight="false" outlineLevel="0" collapsed="false">
      <c r="A48" s="121"/>
      <c r="B48" s="121"/>
      <c r="C48" s="121"/>
      <c r="D48" s="121"/>
      <c r="E48" s="122"/>
      <c r="F48" s="122"/>
      <c r="G48" s="122"/>
      <c r="H48" s="122"/>
      <c r="I48" s="122"/>
      <c r="J48" s="121"/>
      <c r="K48" s="121"/>
      <c r="L48" s="121"/>
    </row>
    <row r="49" customFormat="false" ht="20.25" hidden="false" customHeight="false" outlineLevel="0" collapsed="false">
      <c r="A49" s="121"/>
      <c r="B49" s="121"/>
      <c r="C49" s="121"/>
      <c r="D49" s="121"/>
      <c r="E49" s="122"/>
      <c r="F49" s="122"/>
      <c r="G49" s="122"/>
      <c r="H49" s="122"/>
      <c r="I49" s="122"/>
      <c r="J49" s="121"/>
      <c r="K49" s="121"/>
      <c r="L49" s="121"/>
    </row>
    <row r="50" customFormat="false" ht="20.25" hidden="false" customHeight="false" outlineLevel="0" collapsed="false">
      <c r="A50" s="121"/>
      <c r="B50" s="121"/>
      <c r="C50" s="121"/>
      <c r="D50" s="121"/>
      <c r="E50" s="122"/>
      <c r="F50" s="122"/>
      <c r="G50" s="122"/>
      <c r="H50" s="122"/>
      <c r="I50" s="122"/>
      <c r="J50" s="121"/>
      <c r="K50" s="121"/>
      <c r="L50" s="121"/>
    </row>
    <row r="51" customFormat="false" ht="20.25" hidden="false" customHeight="true" outlineLevel="0" collapsed="false">
      <c r="A51" s="32" t="s">
        <v>27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20.25" hidden="false" customHeight="true" outlineLevel="0" collapsed="false">
      <c r="A52" s="32" t="s">
        <v>3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20.25" hidden="false" customHeight="true" outlineLevel="0" collapsed="false">
      <c r="A53" s="32" t="s">
        <v>35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0.25" hidden="false" customHeight="false" outlineLevel="0" collapsed="false">
      <c r="A54" s="32" t="s">
        <v>27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20.25" hidden="false" customHeight="false" outlineLevel="0" collapsed="false">
      <c r="A55" s="32" t="s">
        <v>27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20.25" hidden="false" customHeight="false" outlineLevel="0" collapsed="false">
      <c r="A56" s="32" t="s">
        <v>27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0.25" hidden="false" customHeight="false" outlineLevel="0" collapsed="false">
      <c r="A57" s="33" t="s">
        <v>278</v>
      </c>
      <c r="B57" s="33"/>
      <c r="C57" s="33"/>
      <c r="D57" s="33"/>
      <c r="E57" s="34"/>
      <c r="F57" s="34"/>
      <c r="G57" s="35"/>
      <c r="H57" s="35"/>
      <c r="I57" s="35"/>
      <c r="J57" s="36"/>
      <c r="K57" s="35"/>
      <c r="L57" s="35"/>
    </row>
    <row r="58" customFormat="false" ht="20.25" hidden="false" customHeight="false" outlineLevel="0" collapsed="false">
      <c r="A58" s="33" t="s">
        <v>35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20.25" hidden="false" customHeight="false" outlineLevel="0" collapsed="false">
      <c r="A59" s="33" t="s">
        <v>280</v>
      </c>
      <c r="B59" s="33"/>
      <c r="C59" s="33"/>
      <c r="D59" s="33"/>
      <c r="E59" s="33"/>
      <c r="F59" s="33"/>
      <c r="G59" s="33"/>
      <c r="H59" s="33"/>
      <c r="I59" s="40"/>
      <c r="J59" s="40"/>
      <c r="K59" s="41"/>
      <c r="L59" s="35"/>
    </row>
    <row r="60" customFormat="false" ht="20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6"/>
      <c r="J60" s="126"/>
      <c r="K60" s="127"/>
      <c r="L60" s="35"/>
    </row>
    <row r="61" customFormat="false" ht="20.25" hidden="false" customHeight="false" outlineLevel="0" collapsed="false">
      <c r="A61" s="42" t="s">
        <v>64</v>
      </c>
      <c r="B61" s="42" t="s">
        <v>16</v>
      </c>
      <c r="C61" s="42" t="s">
        <v>65</v>
      </c>
      <c r="D61" s="43" t="s">
        <v>66</v>
      </c>
      <c r="E61" s="42" t="s">
        <v>210</v>
      </c>
      <c r="F61" s="42"/>
      <c r="G61" s="42"/>
      <c r="H61" s="42"/>
      <c r="I61" s="42"/>
      <c r="J61" s="43" t="s">
        <v>68</v>
      </c>
      <c r="K61" s="43" t="s">
        <v>69</v>
      </c>
      <c r="L61" s="43" t="s">
        <v>70</v>
      </c>
    </row>
    <row r="62" customFormat="false" ht="20.25" hidden="false" customHeight="false" outlineLevel="0" collapsed="false">
      <c r="A62" s="42"/>
      <c r="B62" s="42"/>
      <c r="C62" s="42"/>
      <c r="D62" s="44" t="s">
        <v>71</v>
      </c>
      <c r="E62" s="45" t="s">
        <v>72</v>
      </c>
      <c r="F62" s="46" t="n">
        <v>2567</v>
      </c>
      <c r="G62" s="46" t="n">
        <v>2568</v>
      </c>
      <c r="H62" s="46" t="n">
        <v>2569</v>
      </c>
      <c r="I62" s="46" t="n">
        <v>2570</v>
      </c>
      <c r="J62" s="44" t="s">
        <v>73</v>
      </c>
      <c r="K62" s="46" t="s">
        <v>74</v>
      </c>
      <c r="L62" s="46" t="s">
        <v>75</v>
      </c>
    </row>
    <row r="63" customFormat="false" ht="20.25" hidden="false" customHeight="false" outlineLevel="0" collapsed="false">
      <c r="A63" s="42"/>
      <c r="B63" s="42"/>
      <c r="C63" s="42"/>
      <c r="D63" s="47" t="s">
        <v>76</v>
      </c>
      <c r="E63" s="48" t="s">
        <v>77</v>
      </c>
      <c r="F63" s="48" t="s">
        <v>77</v>
      </c>
      <c r="G63" s="49" t="s">
        <v>77</v>
      </c>
      <c r="H63" s="49" t="s">
        <v>77</v>
      </c>
      <c r="I63" s="49" t="s">
        <v>77</v>
      </c>
      <c r="J63" s="47"/>
      <c r="K63" s="47"/>
      <c r="L63" s="47"/>
    </row>
    <row r="64" customFormat="false" ht="20.25" hidden="false" customHeight="false" outlineLevel="0" collapsed="false">
      <c r="A64" s="73" t="n">
        <v>1</v>
      </c>
      <c r="B64" s="74" t="s">
        <v>357</v>
      </c>
      <c r="C64" s="170" t="s">
        <v>358</v>
      </c>
      <c r="D64" s="74" t="s">
        <v>359</v>
      </c>
      <c r="E64" s="76" t="n">
        <v>50000</v>
      </c>
      <c r="F64" s="76" t="n">
        <v>50000</v>
      </c>
      <c r="G64" s="76" t="n">
        <v>50000</v>
      </c>
      <c r="H64" s="76" t="n">
        <v>50000</v>
      </c>
      <c r="I64" s="76" t="n">
        <v>50000</v>
      </c>
      <c r="J64" s="171" t="s">
        <v>360</v>
      </c>
      <c r="K64" s="172" t="s">
        <v>361</v>
      </c>
      <c r="L64" s="79" t="s">
        <v>238</v>
      </c>
    </row>
    <row r="65" customFormat="false" ht="20.25" hidden="false" customHeight="false" outlineLevel="0" collapsed="false">
      <c r="A65" s="80"/>
      <c r="B65" s="81" t="s">
        <v>362</v>
      </c>
      <c r="C65" s="109" t="s">
        <v>363</v>
      </c>
      <c r="D65" s="81" t="s">
        <v>364</v>
      </c>
      <c r="E65" s="83"/>
      <c r="F65" s="83"/>
      <c r="G65" s="84"/>
      <c r="H65" s="84"/>
      <c r="I65" s="84"/>
      <c r="J65" s="173" t="s">
        <v>365</v>
      </c>
      <c r="K65" s="174" t="s">
        <v>366</v>
      </c>
      <c r="L65" s="84"/>
    </row>
    <row r="66" customFormat="false" ht="20.25" hidden="false" customHeight="false" outlineLevel="0" collapsed="false">
      <c r="A66" s="80"/>
      <c r="B66" s="87"/>
      <c r="C66" s="87" t="s">
        <v>367</v>
      </c>
      <c r="D66" s="81" t="s">
        <v>285</v>
      </c>
      <c r="E66" s="83"/>
      <c r="F66" s="83"/>
      <c r="G66" s="84"/>
      <c r="H66" s="84"/>
      <c r="I66" s="84"/>
      <c r="J66" s="173" t="s">
        <v>368</v>
      </c>
      <c r="K66" s="105" t="s">
        <v>369</v>
      </c>
      <c r="L66" s="84"/>
    </row>
    <row r="67" customFormat="false" ht="20.25" hidden="false" customHeight="false" outlineLevel="0" collapsed="false">
      <c r="A67" s="80"/>
      <c r="B67" s="87"/>
      <c r="C67" s="81" t="s">
        <v>370</v>
      </c>
      <c r="D67" s="87"/>
      <c r="E67" s="89"/>
      <c r="F67" s="89"/>
      <c r="G67" s="87"/>
      <c r="H67" s="87"/>
      <c r="I67" s="87"/>
      <c r="J67" s="173" t="s">
        <v>371</v>
      </c>
      <c r="K67" s="105" t="s">
        <v>372</v>
      </c>
      <c r="L67" s="87"/>
    </row>
    <row r="68" customFormat="false" ht="20.25" hidden="false" customHeight="false" outlineLevel="0" collapsed="false">
      <c r="A68" s="73" t="n">
        <v>2</v>
      </c>
      <c r="B68" s="74" t="s">
        <v>373</v>
      </c>
      <c r="C68" s="175" t="s">
        <v>374</v>
      </c>
      <c r="D68" s="74" t="s">
        <v>375</v>
      </c>
      <c r="E68" s="76" t="n">
        <v>50000</v>
      </c>
      <c r="F68" s="76" t="n">
        <v>50000</v>
      </c>
      <c r="G68" s="76" t="n">
        <v>50000</v>
      </c>
      <c r="H68" s="76" t="n">
        <v>50000</v>
      </c>
      <c r="I68" s="76" t="n">
        <v>50000</v>
      </c>
      <c r="J68" s="176" t="s">
        <v>376</v>
      </c>
      <c r="K68" s="177" t="s">
        <v>377</v>
      </c>
      <c r="L68" s="79" t="s">
        <v>238</v>
      </c>
    </row>
    <row r="69" customFormat="false" ht="20.25" hidden="false" customHeight="false" outlineLevel="0" collapsed="false">
      <c r="A69" s="80"/>
      <c r="B69" s="81" t="s">
        <v>378</v>
      </c>
      <c r="C69" s="178" t="s">
        <v>379</v>
      </c>
      <c r="D69" s="81" t="s">
        <v>364</v>
      </c>
      <c r="E69" s="83"/>
      <c r="F69" s="83"/>
      <c r="G69" s="84"/>
      <c r="H69" s="84"/>
      <c r="I69" s="84"/>
      <c r="J69" s="179" t="s">
        <v>380</v>
      </c>
      <c r="K69" s="180" t="s">
        <v>381</v>
      </c>
      <c r="L69" s="84"/>
    </row>
    <row r="70" customFormat="false" ht="20.25" hidden="false" customHeight="false" outlineLevel="0" collapsed="false">
      <c r="A70" s="80"/>
      <c r="B70" s="87"/>
      <c r="C70" s="100" t="s">
        <v>382</v>
      </c>
      <c r="D70" s="81" t="s">
        <v>285</v>
      </c>
      <c r="E70" s="89"/>
      <c r="F70" s="89"/>
      <c r="G70" s="87"/>
      <c r="H70" s="87"/>
      <c r="I70" s="87"/>
      <c r="J70" s="179" t="s">
        <v>383</v>
      </c>
      <c r="K70" s="181" t="s">
        <v>384</v>
      </c>
      <c r="L70" s="87"/>
    </row>
    <row r="71" customFormat="false" ht="20.25" hidden="false" customHeight="false" outlineLevel="0" collapsed="false">
      <c r="A71" s="84"/>
      <c r="B71" s="87"/>
      <c r="C71" s="100" t="s">
        <v>385</v>
      </c>
      <c r="D71" s="87"/>
      <c r="E71" s="83"/>
      <c r="F71" s="83"/>
      <c r="G71" s="83"/>
      <c r="H71" s="83"/>
      <c r="I71" s="83"/>
      <c r="J71" s="182" t="s">
        <v>386</v>
      </c>
      <c r="K71" s="181" t="s">
        <v>387</v>
      </c>
      <c r="L71" s="84"/>
    </row>
    <row r="72" customFormat="false" ht="20.25" hidden="false" customHeight="false" outlineLevel="0" collapsed="false">
      <c r="A72" s="73" t="n">
        <v>3</v>
      </c>
      <c r="B72" s="74" t="s">
        <v>388</v>
      </c>
      <c r="C72" s="183" t="s">
        <v>389</v>
      </c>
      <c r="D72" s="74" t="s">
        <v>359</v>
      </c>
      <c r="E72" s="76" t="n">
        <v>30000</v>
      </c>
      <c r="F72" s="76" t="n">
        <v>30000</v>
      </c>
      <c r="G72" s="76" t="n">
        <v>30000</v>
      </c>
      <c r="H72" s="76" t="n">
        <v>30000</v>
      </c>
      <c r="I72" s="76" t="n">
        <v>30000</v>
      </c>
      <c r="J72" s="176" t="s">
        <v>376</v>
      </c>
      <c r="K72" s="184" t="s">
        <v>390</v>
      </c>
      <c r="L72" s="79" t="s">
        <v>238</v>
      </c>
    </row>
    <row r="73" customFormat="false" ht="20.25" hidden="false" customHeight="false" outlineLevel="0" collapsed="false">
      <c r="A73" s="80"/>
      <c r="B73" s="87"/>
      <c r="C73" s="185" t="s">
        <v>391</v>
      </c>
      <c r="D73" s="81" t="s">
        <v>364</v>
      </c>
      <c r="E73" s="83"/>
      <c r="F73" s="83"/>
      <c r="G73" s="84"/>
      <c r="H73" s="84"/>
      <c r="I73" s="84"/>
      <c r="J73" s="179" t="s">
        <v>392</v>
      </c>
      <c r="K73" s="181" t="s">
        <v>393</v>
      </c>
      <c r="L73" s="84"/>
    </row>
    <row r="74" customFormat="false" ht="20.25" hidden="false" customHeight="false" outlineLevel="0" collapsed="false">
      <c r="A74" s="80"/>
      <c r="B74" s="87"/>
      <c r="C74" s="81" t="s">
        <v>394</v>
      </c>
      <c r="D74" s="81" t="s">
        <v>285</v>
      </c>
      <c r="E74" s="89"/>
      <c r="F74" s="89"/>
      <c r="G74" s="87"/>
      <c r="H74" s="87"/>
      <c r="I74" s="87"/>
      <c r="J74" s="179" t="s">
        <v>395</v>
      </c>
      <c r="K74" s="181" t="s">
        <v>396</v>
      </c>
      <c r="L74" s="87"/>
    </row>
    <row r="75" customFormat="false" ht="20.25" hidden="false" customHeight="false" outlineLevel="0" collapsed="false">
      <c r="A75" s="115" t="s">
        <v>27</v>
      </c>
      <c r="B75" s="116" t="s">
        <v>397</v>
      </c>
      <c r="C75" s="116" t="s">
        <v>26</v>
      </c>
      <c r="D75" s="116" t="s">
        <v>26</v>
      </c>
      <c r="E75" s="117" t="n">
        <f aca="false">SUM(E64:E74)</f>
        <v>130000</v>
      </c>
      <c r="F75" s="117" t="n">
        <f aca="false">SUM(F64:F74)</f>
        <v>130000</v>
      </c>
      <c r="G75" s="117" t="n">
        <f aca="false">SUM(G64:G74)</f>
        <v>130000</v>
      </c>
      <c r="H75" s="117" t="n">
        <f aca="false">SUM(H64:H74)</f>
        <v>130000</v>
      </c>
      <c r="I75" s="117" t="n">
        <f aca="false">SUM(I64:I74)</f>
        <v>130000</v>
      </c>
      <c r="J75" s="116" t="s">
        <v>26</v>
      </c>
      <c r="K75" s="116" t="s">
        <v>26</v>
      </c>
      <c r="L75" s="116" t="s">
        <v>26</v>
      </c>
    </row>
  </sheetData>
  <mergeCells count="37">
    <mergeCell ref="K1:L1"/>
    <mergeCell ref="A2:L2"/>
    <mergeCell ref="A3:L3"/>
    <mergeCell ref="A4:L4"/>
    <mergeCell ref="A5:L5"/>
    <mergeCell ref="A7:L7"/>
    <mergeCell ref="A8:L8"/>
    <mergeCell ref="A9:L9"/>
    <mergeCell ref="A10:L10"/>
    <mergeCell ref="A11:L11"/>
    <mergeCell ref="A12:D12"/>
    <mergeCell ref="A13:L13"/>
    <mergeCell ref="A14:IV14"/>
    <mergeCell ref="A15:G15"/>
    <mergeCell ref="A17:A19"/>
    <mergeCell ref="B17:B19"/>
    <mergeCell ref="C17:C19"/>
    <mergeCell ref="E17:I17"/>
    <mergeCell ref="A26:L26"/>
    <mergeCell ref="A27:G27"/>
    <mergeCell ref="A29:A31"/>
    <mergeCell ref="B29:B31"/>
    <mergeCell ref="C29:C31"/>
    <mergeCell ref="E29:I29"/>
    <mergeCell ref="A51:L51"/>
    <mergeCell ref="A52:L52"/>
    <mergeCell ref="A53:L53"/>
    <mergeCell ref="A54:L54"/>
    <mergeCell ref="A55:L55"/>
    <mergeCell ref="A56:L56"/>
    <mergeCell ref="A57:D57"/>
    <mergeCell ref="A58:L58"/>
    <mergeCell ref="A59:G59"/>
    <mergeCell ref="A61:A63"/>
    <mergeCell ref="B61:B63"/>
    <mergeCell ref="C61:C63"/>
    <mergeCell ref="E61:I61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7.49"/>
    <col collapsed="false" customWidth="true" hidden="false" outlineLevel="0" max="3" min="3" style="0" width="18.87"/>
    <col collapsed="false" customWidth="true" hidden="false" outlineLevel="0" max="8" min="4" style="0" width="10.12"/>
    <col collapsed="false" customWidth="true" hidden="false" outlineLevel="0" max="9" min="9" style="0" width="16.25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186"/>
      <c r="B1" s="186"/>
      <c r="C1" s="186"/>
      <c r="D1" s="186"/>
      <c r="E1" s="186"/>
      <c r="F1" s="186"/>
      <c r="G1" s="186"/>
      <c r="H1" s="187"/>
      <c r="I1" s="26" t="s">
        <v>398</v>
      </c>
      <c r="J1" s="26"/>
    </row>
    <row r="2" customFormat="false" ht="20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8"/>
      <c r="I2" s="188"/>
    </row>
    <row r="3" customFormat="false" ht="23.25" hidden="false" customHeight="false" outlineLevel="0" collapsed="false">
      <c r="A3" s="189" t="s">
        <v>399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23.25" hidden="false" customHeight="false" outlineLevel="0" collapsed="false">
      <c r="A4" s="189" t="s">
        <v>400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23.25" hidden="false" customHeight="false" outlineLevel="0" collapsed="false">
      <c r="A5" s="189" t="s">
        <v>401</v>
      </c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23.25" hidden="false" customHeight="true" outlineLevel="0" collapsed="false">
      <c r="A6" s="189" t="s">
        <v>4</v>
      </c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8.75" hidden="false" customHeight="true" outlineLevel="0" collapsed="false">
      <c r="A7" s="190"/>
      <c r="B7" s="190"/>
      <c r="C7" s="190"/>
      <c r="D7" s="190"/>
      <c r="E7" s="190"/>
      <c r="F7" s="190"/>
      <c r="G7" s="190"/>
    </row>
    <row r="8" customFormat="false" ht="20.45" hidden="false" customHeight="true" outlineLevel="0" collapsed="false">
      <c r="A8" s="191" t="s">
        <v>402</v>
      </c>
      <c r="B8" s="191"/>
      <c r="C8" s="191"/>
      <c r="D8" s="191"/>
      <c r="E8" s="191"/>
      <c r="F8" s="191"/>
      <c r="G8" s="191"/>
    </row>
    <row r="9" customFormat="false" ht="20.45" hidden="false" customHeight="true" outlineLevel="0" collapsed="false">
      <c r="A9" s="192" t="s">
        <v>403</v>
      </c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20.45" hidden="false" customHeight="true" outlineLevel="0" collapsed="false">
      <c r="A10" s="193" t="s">
        <v>404</v>
      </c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20.45" hidden="false" customHeight="true" outlineLevel="0" collapsed="false">
      <c r="A11" s="191" t="s">
        <v>405</v>
      </c>
      <c r="B11" s="191"/>
      <c r="C11" s="191"/>
      <c r="D11" s="191"/>
      <c r="E11" s="191"/>
      <c r="F11" s="191"/>
      <c r="G11" s="191"/>
    </row>
    <row r="12" customFormat="false" ht="18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</row>
    <row r="13" customFormat="false" ht="20.25" hidden="false" customHeight="false" outlineLevel="0" collapsed="false">
      <c r="A13" s="194"/>
      <c r="B13" s="195"/>
      <c r="C13" s="196" t="s">
        <v>66</v>
      </c>
      <c r="D13" s="115" t="s">
        <v>67</v>
      </c>
      <c r="E13" s="115"/>
      <c r="F13" s="115"/>
      <c r="G13" s="115"/>
      <c r="H13" s="115"/>
      <c r="I13" s="196" t="s">
        <v>406</v>
      </c>
      <c r="J13" s="196" t="s">
        <v>70</v>
      </c>
    </row>
    <row r="14" customFormat="false" ht="20.25" hidden="false" customHeight="false" outlineLevel="0" collapsed="false">
      <c r="A14" s="197" t="s">
        <v>64</v>
      </c>
      <c r="B14" s="197" t="s">
        <v>407</v>
      </c>
      <c r="C14" s="198" t="s">
        <v>408</v>
      </c>
      <c r="D14" s="197" t="n">
        <v>2566</v>
      </c>
      <c r="E14" s="197" t="n">
        <v>2567</v>
      </c>
      <c r="F14" s="197" t="n">
        <v>2568</v>
      </c>
      <c r="G14" s="197" t="n">
        <v>2569</v>
      </c>
      <c r="H14" s="197" t="n">
        <v>2570</v>
      </c>
      <c r="I14" s="197" t="s">
        <v>74</v>
      </c>
      <c r="J14" s="197" t="s">
        <v>409</v>
      </c>
    </row>
    <row r="15" customFormat="false" ht="20.25" hidden="false" customHeight="false" outlineLevel="0" collapsed="false">
      <c r="A15" s="199"/>
      <c r="B15" s="199"/>
      <c r="C15" s="200" t="s">
        <v>410</v>
      </c>
      <c r="D15" s="150" t="s">
        <v>411</v>
      </c>
      <c r="E15" s="150" t="s">
        <v>411</v>
      </c>
      <c r="F15" s="150" t="s">
        <v>411</v>
      </c>
      <c r="G15" s="150" t="s">
        <v>411</v>
      </c>
      <c r="H15" s="150" t="s">
        <v>411</v>
      </c>
      <c r="I15" s="200"/>
      <c r="J15" s="200" t="s">
        <v>412</v>
      </c>
    </row>
    <row r="16" customFormat="false" ht="20.25" hidden="false" customHeight="false" outlineLevel="0" collapsed="false">
      <c r="A16" s="201" t="n">
        <v>1</v>
      </c>
      <c r="B16" s="202" t="s">
        <v>413</v>
      </c>
      <c r="C16" s="203" t="s">
        <v>414</v>
      </c>
      <c r="D16" s="204" t="n">
        <v>8000</v>
      </c>
      <c r="E16" s="204" t="n">
        <v>8000</v>
      </c>
      <c r="F16" s="204" t="n">
        <v>8000</v>
      </c>
      <c r="G16" s="204" t="n">
        <v>8000</v>
      </c>
      <c r="H16" s="204" t="n">
        <v>8000</v>
      </c>
      <c r="I16" s="203" t="s">
        <v>415</v>
      </c>
      <c r="J16" s="203" t="s">
        <v>238</v>
      </c>
    </row>
    <row r="17" customFormat="false" ht="20.25" hidden="false" customHeight="false" outlineLevel="0" collapsed="false">
      <c r="A17" s="205"/>
      <c r="B17" s="206"/>
      <c r="C17" s="207"/>
      <c r="D17" s="208"/>
      <c r="E17" s="208"/>
      <c r="F17" s="208"/>
      <c r="G17" s="208"/>
      <c r="H17" s="208"/>
      <c r="I17" s="209" t="s">
        <v>416</v>
      </c>
      <c r="J17" s="210"/>
    </row>
    <row r="18" customFormat="false" ht="20.25" hidden="false" customHeight="false" outlineLevel="0" collapsed="false">
      <c r="A18" s="211"/>
      <c r="B18" s="212"/>
      <c r="C18" s="213"/>
      <c r="D18" s="214"/>
      <c r="E18" s="213"/>
      <c r="F18" s="213"/>
      <c r="G18" s="213"/>
      <c r="H18" s="213"/>
      <c r="I18" s="215" t="s">
        <v>417</v>
      </c>
      <c r="J18" s="216"/>
    </row>
    <row r="19" customFormat="false" ht="20.25" hidden="false" customHeight="false" outlineLevel="0" collapsed="false">
      <c r="A19" s="115" t="s">
        <v>418</v>
      </c>
      <c r="B19" s="115"/>
      <c r="C19" s="115"/>
      <c r="D19" s="117" t="n">
        <f aca="false">SUM(D16:D18)</f>
        <v>8000</v>
      </c>
      <c r="E19" s="118" t="n">
        <f aca="false">SUM(E16:E18)</f>
        <v>8000</v>
      </c>
      <c r="F19" s="118" t="n">
        <f aca="false">SUM(F16:F18)</f>
        <v>8000</v>
      </c>
      <c r="G19" s="117" t="n">
        <f aca="false">SUM(G16:G18)</f>
        <v>8000</v>
      </c>
      <c r="H19" s="117" t="n">
        <f aca="false">SUM(H16:H18)</f>
        <v>8000</v>
      </c>
      <c r="I19" s="116" t="s">
        <v>26</v>
      </c>
      <c r="J19" s="217" t="s">
        <v>26</v>
      </c>
    </row>
    <row r="20" customFormat="false" ht="20.25" hidden="false" customHeight="false" outlineLevel="0" collapsed="false">
      <c r="A20" s="121"/>
      <c r="B20" s="121"/>
      <c r="C20" s="121"/>
      <c r="D20" s="122"/>
      <c r="E20" s="123"/>
      <c r="F20" s="123"/>
      <c r="G20" s="122"/>
      <c r="H20" s="122"/>
      <c r="I20" s="121"/>
      <c r="J20" s="218"/>
    </row>
    <row r="21" customFormat="false" ht="20.25" hidden="false" customHeight="false" outlineLevel="0" collapsed="false">
      <c r="A21" s="121"/>
      <c r="B21" s="121"/>
      <c r="C21" s="121"/>
      <c r="D21" s="122"/>
      <c r="E21" s="123"/>
      <c r="F21" s="123"/>
      <c r="G21" s="122"/>
      <c r="H21" s="122"/>
      <c r="I21" s="121"/>
      <c r="J21" s="218"/>
    </row>
    <row r="22" customFormat="false" ht="20.25" hidden="false" customHeight="false" outlineLevel="0" collapsed="false">
      <c r="A22" s="121"/>
      <c r="B22" s="121"/>
      <c r="C22" s="121"/>
      <c r="D22" s="122"/>
      <c r="E22" s="123"/>
      <c r="F22" s="123"/>
      <c r="G22" s="122"/>
      <c r="H22" s="122"/>
      <c r="I22" s="121"/>
      <c r="J22" s="218"/>
    </row>
    <row r="23" customFormat="false" ht="20.25" hidden="false" customHeight="false" outlineLevel="0" collapsed="false">
      <c r="A23" s="121"/>
      <c r="B23" s="121"/>
      <c r="C23" s="121"/>
      <c r="D23" s="122"/>
      <c r="E23" s="123"/>
      <c r="F23" s="123"/>
      <c r="G23" s="122"/>
      <c r="H23" s="122"/>
      <c r="I23" s="121"/>
      <c r="J23" s="218"/>
    </row>
    <row r="24" customFormat="false" ht="20.25" hidden="false" customHeight="false" outlineLevel="0" collapsed="false">
      <c r="A24" s="121"/>
      <c r="B24" s="121"/>
      <c r="C24" s="121"/>
      <c r="D24" s="122"/>
      <c r="E24" s="123"/>
      <c r="F24" s="123"/>
      <c r="G24" s="122"/>
      <c r="H24" s="122"/>
      <c r="I24" s="121"/>
      <c r="J24" s="218"/>
    </row>
    <row r="25" customFormat="false" ht="20.25" hidden="false" customHeight="false" outlineLevel="0" collapsed="false">
      <c r="A25" s="121"/>
      <c r="B25" s="121"/>
      <c r="C25" s="121"/>
      <c r="D25" s="122"/>
      <c r="E25" s="123"/>
      <c r="F25" s="123"/>
      <c r="G25" s="122"/>
      <c r="H25" s="122"/>
      <c r="I25" s="121"/>
      <c r="J25" s="218"/>
    </row>
    <row r="26" customFormat="false" ht="20.45" hidden="false" customHeight="true" outlineLevel="0" collapsed="false">
      <c r="A26" s="191" t="s">
        <v>419</v>
      </c>
      <c r="B26" s="191"/>
      <c r="C26" s="191"/>
      <c r="D26" s="191"/>
      <c r="E26" s="191"/>
      <c r="F26" s="191"/>
      <c r="G26" s="191"/>
    </row>
    <row r="27" customFormat="false" ht="20.45" hidden="false" customHeight="true" outlineLevel="0" collapsed="false">
      <c r="A27" s="192" t="s">
        <v>420</v>
      </c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20.45" hidden="false" customHeight="true" outlineLevel="0" collapsed="false">
      <c r="A28" s="191" t="s">
        <v>421</v>
      </c>
      <c r="B28" s="191"/>
      <c r="C28" s="191"/>
      <c r="D28" s="191"/>
      <c r="E28" s="191"/>
      <c r="F28" s="191"/>
      <c r="G28" s="191"/>
    </row>
    <row r="29" customFormat="false" ht="20.25" hidden="false" customHeight="false" outlineLevel="0" collapsed="false">
      <c r="A29" s="121"/>
      <c r="B29" s="121"/>
      <c r="C29" s="121"/>
      <c r="D29" s="122"/>
      <c r="E29" s="123"/>
      <c r="F29" s="123"/>
      <c r="G29" s="122"/>
      <c r="H29" s="122"/>
      <c r="I29" s="121"/>
      <c r="J29" s="218"/>
    </row>
    <row r="30" customFormat="false" ht="20.25" hidden="false" customHeight="false" outlineLevel="0" collapsed="false">
      <c r="A30" s="194"/>
      <c r="B30" s="196"/>
      <c r="C30" s="196" t="s">
        <v>66</v>
      </c>
      <c r="D30" s="115" t="s">
        <v>67</v>
      </c>
      <c r="E30" s="115"/>
      <c r="F30" s="115"/>
      <c r="G30" s="115"/>
      <c r="H30" s="115"/>
      <c r="I30" s="196" t="s">
        <v>406</v>
      </c>
      <c r="J30" s="196" t="s">
        <v>70</v>
      </c>
    </row>
    <row r="31" customFormat="false" ht="20.25" hidden="false" customHeight="false" outlineLevel="0" collapsed="false">
      <c r="A31" s="197" t="s">
        <v>64</v>
      </c>
      <c r="B31" s="197" t="s">
        <v>407</v>
      </c>
      <c r="C31" s="198" t="s">
        <v>408</v>
      </c>
      <c r="D31" s="197" t="n">
        <v>2566</v>
      </c>
      <c r="E31" s="197" t="n">
        <v>2567</v>
      </c>
      <c r="F31" s="197" t="n">
        <v>2568</v>
      </c>
      <c r="G31" s="197" t="n">
        <v>2569</v>
      </c>
      <c r="H31" s="197" t="n">
        <v>2570</v>
      </c>
      <c r="I31" s="197" t="s">
        <v>74</v>
      </c>
      <c r="J31" s="197" t="s">
        <v>409</v>
      </c>
    </row>
    <row r="32" customFormat="false" ht="20.25" hidden="false" customHeight="false" outlineLevel="0" collapsed="false">
      <c r="A32" s="199"/>
      <c r="B32" s="199"/>
      <c r="C32" s="200" t="s">
        <v>410</v>
      </c>
      <c r="D32" s="150" t="s">
        <v>411</v>
      </c>
      <c r="E32" s="150" t="s">
        <v>411</v>
      </c>
      <c r="F32" s="150" t="s">
        <v>411</v>
      </c>
      <c r="G32" s="150" t="s">
        <v>411</v>
      </c>
      <c r="H32" s="150" t="s">
        <v>411</v>
      </c>
      <c r="I32" s="200"/>
      <c r="J32" s="200" t="s">
        <v>412</v>
      </c>
    </row>
    <row r="33" customFormat="false" ht="20.25" hidden="false" customHeight="false" outlineLevel="0" collapsed="false">
      <c r="A33" s="207" t="n">
        <v>1</v>
      </c>
      <c r="B33" s="219" t="s">
        <v>422</v>
      </c>
      <c r="C33" s="209" t="s">
        <v>423</v>
      </c>
      <c r="D33" s="204" t="n">
        <v>150000</v>
      </c>
      <c r="E33" s="204" t="n">
        <v>150000</v>
      </c>
      <c r="F33" s="204" t="n">
        <v>150000</v>
      </c>
      <c r="G33" s="204" t="n">
        <v>150000</v>
      </c>
      <c r="H33" s="204" t="n">
        <v>150000</v>
      </c>
      <c r="I33" s="203" t="s">
        <v>424</v>
      </c>
      <c r="J33" s="203" t="s">
        <v>238</v>
      </c>
    </row>
    <row r="34" customFormat="false" ht="20.25" hidden="false" customHeight="false" outlineLevel="0" collapsed="false">
      <c r="A34" s="205"/>
      <c r="B34" s="206"/>
      <c r="C34" s="207"/>
      <c r="D34" s="208"/>
      <c r="E34" s="208"/>
      <c r="F34" s="208"/>
      <c r="G34" s="208"/>
      <c r="H34" s="208"/>
      <c r="I34" s="209" t="s">
        <v>425</v>
      </c>
      <c r="J34" s="210"/>
    </row>
    <row r="35" customFormat="false" ht="20.25" hidden="false" customHeight="false" outlineLevel="0" collapsed="false">
      <c r="A35" s="211"/>
      <c r="B35" s="212"/>
      <c r="C35" s="213"/>
      <c r="D35" s="214"/>
      <c r="E35" s="213"/>
      <c r="F35" s="213"/>
      <c r="G35" s="213"/>
      <c r="H35" s="213"/>
      <c r="I35" s="215" t="s">
        <v>426</v>
      </c>
      <c r="J35" s="216"/>
    </row>
    <row r="36" customFormat="false" ht="20.25" hidden="false" customHeight="false" outlineLevel="0" collapsed="false">
      <c r="A36" s="115" t="s">
        <v>418</v>
      </c>
      <c r="B36" s="115"/>
      <c r="C36" s="115"/>
      <c r="D36" s="117" t="n">
        <f aca="false">SUM(D33:D35)</f>
        <v>150000</v>
      </c>
      <c r="E36" s="118" t="n">
        <f aca="false">SUM(E33:E35)</f>
        <v>150000</v>
      </c>
      <c r="F36" s="118" t="n">
        <f aca="false">SUM(F33:F35)</f>
        <v>150000</v>
      </c>
      <c r="G36" s="117" t="n">
        <f aca="false">SUM(G33:G35)</f>
        <v>150000</v>
      </c>
      <c r="H36" s="117" t="n">
        <f aca="false">SUM(H33:H35)</f>
        <v>150000</v>
      </c>
      <c r="I36" s="116" t="s">
        <v>26</v>
      </c>
      <c r="J36" s="217" t="s">
        <v>26</v>
      </c>
    </row>
  </sheetData>
  <mergeCells count="18">
    <mergeCell ref="I1:J1"/>
    <mergeCell ref="A3:J3"/>
    <mergeCell ref="A4:J4"/>
    <mergeCell ref="A5:J5"/>
    <mergeCell ref="A6:J6"/>
    <mergeCell ref="A7:G7"/>
    <mergeCell ref="A8:G8"/>
    <mergeCell ref="A9:J9"/>
    <mergeCell ref="A10:J10"/>
    <mergeCell ref="A11:G11"/>
    <mergeCell ref="A12:I12"/>
    <mergeCell ref="D13:H13"/>
    <mergeCell ref="A19:C19"/>
    <mergeCell ref="A26:G26"/>
    <mergeCell ref="A27:J27"/>
    <mergeCell ref="A28:G28"/>
    <mergeCell ref="D30:H30"/>
    <mergeCell ref="A36:C36"/>
  </mergeCells>
  <printOptions headings="false" gridLines="false" gridLinesSet="true" horizontalCentered="false" verticalCentered="false"/>
  <pageMargins left="0.511805555555556" right="0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3:05:40Z</dcterms:created>
  <dc:creator>Acer</dc:creator>
  <dc:description/>
  <dc:language>en-US</dc:language>
  <cp:lastModifiedBy>LENOVO</cp:lastModifiedBy>
  <cp:lastPrinted>2024-04-23T07:06:38Z</cp:lastPrinted>
  <dcterms:modified xsi:type="dcterms:W3CDTF">2024-04-23T07:06:46Z</dcterms:modified>
  <cp:revision>0</cp:revision>
  <dc:subject/>
  <dc:title/>
</cp:coreProperties>
</file>